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ΙΜΕΣ ΤΡΟΦΙΜΩΝ" sheetId="1" state="visible" r:id="rId2"/>
    <sheet name="Φύλλο1" sheetId="2" state="visible" r:id="rId3"/>
    <sheet name="Φύλλο2" sheetId="3" state="visible" r:id="rId4"/>
  </sheets>
  <definedNames>
    <definedName function="false" hidden="false" localSheetId="0" name="_xlnm.Print_Area" vbProcedure="false">'ΤΙΜΕΣ ΤΡΟΦΙΜΩΝ'!$C$1:$J$117</definedName>
    <definedName function="false" hidden="false" localSheetId="1" name="_xlnm.Print_Area" vbProcedure="false">Φύλλο1!$C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1">
  <si>
    <t xml:space="preserve">              </t>
  </si>
  <si>
    <t xml:space="preserve">ΕΛΛΗΝΙΚΗ ΔΗΜΟΚΡΑΤΙΑ</t>
  </si>
  <si>
    <t xml:space="preserve">Καλαμάτα,   30-11-2016</t>
  </si>
  <si>
    <t xml:space="preserve">ΠΕΡΙΦΕΡΕΙΑ ΠΕΛΟΠΟΝΝΗΣΟΥ</t>
  </si>
  <si>
    <t xml:space="preserve">Αρ. Πρωτ. : Φ15α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 00</t>
  </si>
  <si>
    <t xml:space="preserve">Πληροφορίες:Λυγίζου Άννα</t>
  </si>
  <si>
    <t xml:space="preserve">Τηλέφωνο: 2721361526</t>
  </si>
  <si>
    <t xml:space="preserve">Θέμα: "Τιμοληψία και υπολογισμός Μέσης Τιμής τροφίμων"</t>
  </si>
  <si>
    <t xml:space="preserve">ΑΠΌ 30-11-2016</t>
  </si>
  <si>
    <t xml:space="preserve">ΜΑΡΙΝΑΚΗ</t>
  </si>
  <si>
    <t xml:space="preserve">ΑΒ</t>
  </si>
  <si>
    <t xml:space="preserve">ΜΑΡΙΝΟΠ</t>
  </si>
  <si>
    <t xml:space="preserve">ΜΟΥΡΓΗΣ</t>
  </si>
  <si>
    <t xml:space="preserve">ΚΩΝ/ΛΟΣ</t>
  </si>
  <si>
    <t xml:space="preserve">ΜΕΣΗ ΤΙΜΗ </t>
  </si>
  <si>
    <t xml:space="preserve">ΜΕΣΗ ΤΙΜΗ ΧΩΡΙΣ ΦΠΑ</t>
  </si>
  <si>
    <t xml:space="preserve">ΕΛΑΙΟΛΑΔΟ ΕΞ.ΠΑΡΘΕΝΟ 5λιτ.</t>
  </si>
  <si>
    <t xml:space="preserve">ΒΑΚΑΛ. ΠΑΣΤΟΣ Μ/Ο</t>
  </si>
  <si>
    <t xml:space="preserve">ΒΑΚΑΛΑΟΣ ΠΑΣΤΟΣ ΦΙΛΕΤΟ</t>
  </si>
  <si>
    <t xml:space="preserve">ΒΑΚΑΛΑΟΣ  A/K  ΚΤΨ</t>
  </si>
  <si>
    <t xml:space="preserve">ΓΛΩΣΣΑ ΦΙΛΕΤΟ ΚΤΨ</t>
  </si>
  <si>
    <t xml:space="preserve">ΠΕΡΚΑ ΦΙΛΕΤΟ ΚΤΨ</t>
  </si>
  <si>
    <t xml:space="preserve">ΠΑΓΚΑΣΙΟΥΣ ΦΙΛΕΤΟ ΚΤΨ</t>
  </si>
  <si>
    <t xml:space="preserve">ΘΡΑΨΑΛΟ ΚΤΨ </t>
  </si>
  <si>
    <t xml:space="preserve">ΧΤΑΠΟΔΙ Τ6 ΚΤΨ </t>
  </si>
  <si>
    <t xml:space="preserve">ΚΑΛΑΜΑΡΙΑ ΡΟΔΕΛΕΣ ΚΤΨ </t>
  </si>
  <si>
    <t xml:space="preserve">ΚΑΛΑΜΑΡΙΑ ΑΚΑΘΑΡΙΣΤΑ ΚΤΨ</t>
  </si>
  <si>
    <t xml:space="preserve">ΣΟΥΠΙΕΣ ΚΑΘΑΡΙΣΜΕΝΕΣ φιλέτο ΚΤΨ</t>
  </si>
  <si>
    <t xml:space="preserve">ΚΟΚΟΡΑΣ ΝΩΠΟΣ</t>
  </si>
  <si>
    <t xml:space="preserve">ΚΟΤΟΠΟΥΛΟ ΝΩΠΟ</t>
  </si>
  <si>
    <t xml:space="preserve">ΚΟΤΟΠΟΥΛΟ ΡΟΛΟ ΝΩΠΟ</t>
  </si>
  <si>
    <t xml:space="preserve">ΚΟΤΟΠ. ΜΠΟΥΤΙ ΝΩΠΟ (χύμα)</t>
  </si>
  <si>
    <t xml:space="preserve">ΚΟΤΟΠΟΥΛΟ ΣΤΗΘΟΣ ΜΕ ΚΟΚΑΛΟ (χύμα)</t>
  </si>
  <si>
    <t xml:space="preserve">ΚΟΤΟΠΟΥΛΟ ΣΤΗΘΟΣ ΦΙΛΕΤΟ ΝΩΠΟ</t>
  </si>
  <si>
    <t xml:space="preserve">ΚΟΤΟΠ.ΜΠΟΥΤΙ(συσκ.)</t>
  </si>
  <si>
    <t xml:space="preserve">ΚΟΤΟΠ.ΣΤΗΘΟΣ  (συσκ.)</t>
  </si>
  <si>
    <t xml:space="preserve">ΓΑΛΟΠΟΥΛΑ ΦΙΛΕΤΟ ΣΤΗΘΟΣ  ΝΩΠΗ </t>
  </si>
  <si>
    <t xml:space="preserve">ΜΟΣΧΑΡΙ ΨΑΧΝΟ </t>
  </si>
  <si>
    <t xml:space="preserve">ΜΟΣΧΑΡΙ ΚΙΜΑΣ ΨΑΧΝΟ</t>
  </si>
  <si>
    <t xml:space="preserve">ΜΟΣΧΑΡΙ ΣΥΚΩΤΙ ΝΩΠΟ</t>
  </si>
  <si>
    <t xml:space="preserve">ΜΟΣΧΑΡΙΣΙΑ ΜΠΡΙΖΟΛΑ </t>
  </si>
  <si>
    <t xml:space="preserve">ΧΟΙΡΙΝΗ ΜΠΡΙΖ.καρέ</t>
  </si>
  <si>
    <t xml:space="preserve">ΧΟΙΡΙΝΟ  ΜΠΟΥΤΙ Α/Ο</t>
  </si>
  <si>
    <t xml:space="preserve">ΧΟΙΡΙΝO ΜΠΟΥΤΙ Μ/Ο</t>
  </si>
  <si>
    <t xml:space="preserve">ΧΟΙΡΙΝΟ ΣΝΙΤΣΕΛ ΝΩΠΟ</t>
  </si>
  <si>
    <t xml:space="preserve">ΧΟΙΡΙΝΟ ΣΟΥΒΛΑΚΙ ΝΩΠΟ</t>
  </si>
  <si>
    <t xml:space="preserve">ΧΟΙΡΙΝΟ ΨΑΡΟΝΕΦΡΙ ΝΩΠΟ</t>
  </si>
  <si>
    <t xml:space="preserve">ΑΡΝΙ ΓΑΛΑΚΤΟΣ </t>
  </si>
  <si>
    <t xml:space="preserve">ΚΑΤΣΙΚΙ</t>
  </si>
  <si>
    <t xml:space="preserve">ΛΟΥΚΑΝΙΚΟ ΧΩΡΙΑΤΙΚΟ</t>
  </si>
  <si>
    <t xml:space="preserve">ΚΟΤΟΠΟΥΛΟ ΜΠΟΥΤΙ  ΚΤΨ</t>
  </si>
  <si>
    <t xml:space="preserve">ΑΡΑΚΑΣ ΚΤΨ</t>
  </si>
  <si>
    <t xml:space="preserve">ΜΠΑΜΙΕΣ ΚΤΨ</t>
  </si>
  <si>
    <t xml:space="preserve">ΦΑΣΟΛΑΚΙΑ ΚΤΨ  </t>
  </si>
  <si>
    <t xml:space="preserve">ΑΓΚΙΝΑΡΕΣ ΚΤΨ</t>
  </si>
  <si>
    <t xml:space="preserve">ΠΙΤΣΑ ΚΤΨ  SPECIAL τιμή κιλού</t>
  </si>
  <si>
    <t xml:space="preserve">ΛΑΧΑΝΙΚΑ ΑΝΑΜΙΚΤΑ ΚΤΨ</t>
  </si>
  <si>
    <t xml:space="preserve">ΜΕΛΛΙΟΥ ΟΛΓΑ(29176)</t>
  </si>
  <si>
    <t xml:space="preserve">ΜΕΛΛΙΟΣ ΝΙΚΗΤΑΣ</t>
  </si>
  <si>
    <t xml:space="preserve">ΠΟΝΤΙΚΙ ΚΤΨ</t>
  </si>
  <si>
    <t xml:space="preserve">ΑΠΌ 06-03-2017</t>
  </si>
  <si>
    <t xml:space="preserve">ΑΓΓΟΥΡΙΑ(τεμάχιο)</t>
  </si>
  <si>
    <t xml:space="preserve">ΑΚΤΙΝΙΔΙΑ</t>
  </si>
  <si>
    <t xml:space="preserve">ΑΝΙΘΟΣ</t>
  </si>
  <si>
    <t xml:space="preserve">ΑΧΛΑΔΙΑ ΚΡΥΣΤΑΛΙΑ</t>
  </si>
  <si>
    <t xml:space="preserve">ΔΥΟΣΜΟΣ(τεμάχιο)</t>
  </si>
  <si>
    <t xml:space="preserve">ΚΑΡΟΤΑ</t>
  </si>
  <si>
    <t xml:space="preserve">ΚΟΛΟΚΥΘΙΑ</t>
  </si>
  <si>
    <t xml:space="preserve">ΚΟΥΝΟΥΠΙΔΙ</t>
  </si>
  <si>
    <t xml:space="preserve">ΚΡΕΜ.ΣΤΙΦΑΔΟΥ</t>
  </si>
  <si>
    <t xml:space="preserve">ΚΡΕΜΜΥΔ. ΦΡΕΣΚΑ (ματσάκι)</t>
  </si>
  <si>
    <t xml:space="preserve">ΚΡΕΜΜΥΔΙΑ (χονδρά)</t>
  </si>
  <si>
    <t xml:space="preserve">ΛΑΧΑΝΟ</t>
  </si>
  <si>
    <t xml:space="preserve">ΛΕΜΟΝΙΑ</t>
  </si>
  <si>
    <t xml:space="preserve">ΜΑΪΝΤΑΝΟΣ(τεμ)</t>
  </si>
  <si>
    <t xml:space="preserve">ΜΑΝΤΑΡΙΝΙΑ</t>
  </si>
  <si>
    <t xml:space="preserve">ΜΑΡΑΘΟΣ</t>
  </si>
  <si>
    <t xml:space="preserve">ΜΑΡΟΥΛΙ</t>
  </si>
  <si>
    <t xml:space="preserve">ΜΕΛΙΤΖΑΝΕΣ</t>
  </si>
  <si>
    <t xml:space="preserve">ΜΗΛΑ ΒΟΛΟΥ ΕΧΤΡΑ</t>
  </si>
  <si>
    <t xml:space="preserve">ΜΗΛΑ ΓΚΟΛΝΤΕΝ</t>
  </si>
  <si>
    <t xml:space="preserve">ΜΗΛΑ ΓΚΡΑΝ ΣΜΙΘ</t>
  </si>
  <si>
    <t xml:space="preserve">ΜΗΛΑ ΣΤΑΡΚΙΝ</t>
  </si>
  <si>
    <t xml:space="preserve">ΜΗΛΑ ΡΕΤΣΙΦ</t>
  </si>
  <si>
    <t xml:space="preserve">ΜΠΑΝΑΝΕΣ</t>
  </si>
  <si>
    <t xml:space="preserve">ΜΠΡΟΚΟΛΟ</t>
  </si>
  <si>
    <t xml:space="preserve">ΜΥΡΩΔΙΕΣ (Τεμάχιο)</t>
  </si>
  <si>
    <t xml:space="preserve">ΠΑΤΑΤΕΣ ελληνικές</t>
  </si>
  <si>
    <t xml:space="preserve">ΠΑΤΑΤΕΣ εισαγωγής</t>
  </si>
  <si>
    <t xml:space="preserve">ΠΙΠΕΡΙΕΣ ΞΑΝΘΕΣ</t>
  </si>
  <si>
    <t xml:space="preserve">ΠΙΠΕΡΙΕΣ ΠΡΑΣΙΝΕΣ</t>
  </si>
  <si>
    <t xml:space="preserve">ΠΙΠΕΡΙΕΣ ΚΟΚΚΙΝΕΣ</t>
  </si>
  <si>
    <t xml:space="preserve">ΠΟΡΤΟΚΑΛΙΑ ΧΥΜΟΥ</t>
  </si>
  <si>
    <t xml:space="preserve">ΠΟΡΤΟΚΑΛΙΑ ΦΑΓΗΤΟΥ</t>
  </si>
  <si>
    <t xml:space="preserve">ΠΡΑΣΑ</t>
  </si>
  <si>
    <t xml:space="preserve">ΣΕΛΙΝΟ(κιλό)</t>
  </si>
  <si>
    <t xml:space="preserve">ΣΕΛΕΡΥ</t>
  </si>
  <si>
    <t xml:space="preserve">ΣΚΟΡΔΑ(τεμάχιο)</t>
  </si>
  <si>
    <t xml:space="preserve">ΣΚΟΡΔΑ κιλό</t>
  </si>
  <si>
    <t xml:space="preserve">ΣΠΑΝΑΚΙΑ</t>
  </si>
  <si>
    <t xml:space="preserve">ΣΦΕΛΙΤΣΙ</t>
  </si>
  <si>
    <t xml:space="preserve">ΤΟΜΑΤΕΣ</t>
  </si>
  <si>
    <t xml:space="preserve">ΦΑΣΟΛΑΚΙΑ ΜΠΑΡΜΠΟΥΝ</t>
  </si>
  <si>
    <t xml:space="preserve">ΦΑΣΟΛΑΚΙΑ ΤΣΑΟΛΙΑ</t>
  </si>
  <si>
    <t xml:space="preserve">ΧΟΡΤΑ ΑΝΤΙΔΙΑ</t>
  </si>
  <si>
    <t xml:space="preserve">ΧΟΡΤΑ ΣΠΑΡΤΑ</t>
  </si>
  <si>
    <t xml:space="preserve">ΟΙ ΕΙΣΗΓΗΤΕΣ</t>
  </si>
  <si>
    <t xml:space="preserve">Η ΠΡΟΊΣΤΑΜΕΝΗ ΤΜΗΜΑΤΟΣ</t>
  </si>
  <si>
    <t xml:space="preserve">           Ο ΠΡΟΪΣΤΑΜΕΝΟΣ Δ/ΝΣΗΣ</t>
  </si>
  <si>
    <t xml:space="preserve">ΑΘΑΝΑΣΟΠΟΥΛΟΥ ΕΥΤΥΧΙΑ</t>
  </si>
  <si>
    <t xml:space="preserve">ΛΥΓΙΖΟΥ ΑΝΝΑ</t>
  </si>
  <si>
    <t xml:space="preserve">           ΡΟΥΣΣΗ ΣΟΦΙΑ</t>
  </si>
  <si>
    <t xml:space="preserve">ΒΑΣΙΛΟΠΟΥΛΟΣ ΚΩΝΣΤΑΝΤΙΝΟΣ</t>
  </si>
  <si>
    <t xml:space="preserve">Καλαμάτα,   10-02-2017</t>
  </si>
  <si>
    <t xml:space="preserve">Θέμα: "Τιμοληψία και υπολογισμός Μέσης Τιμής  για καυκαλήθρες".</t>
  </si>
  <si>
    <t xml:space="preserve">ΑΠΌ 10-02-2017</t>
  </si>
  <si>
    <t xml:space="preserve">ΚΑΤΣΙΡΑΣ</t>
  </si>
  <si>
    <t xml:space="preserve">ΚΑΥΚΑΛΗΘΡΕΣ (τιμή κιλού)</t>
  </si>
  <si>
    <t xml:space="preserve">ΚΑΥΚΑΛΗΘΡΕΣ (τιμή τεμάχιο)</t>
  </si>
  <si>
    <t xml:space="preserve">Η   ΕΙΣΗΓΗΤΡΙΑ</t>
  </si>
  <si>
    <t xml:space="preserve">Καλαμάτα,    11/11/2019</t>
  </si>
  <si>
    <t xml:space="preserve">Ταχ. Κώδικας: 24133</t>
  </si>
  <si>
    <t xml:space="preserve">Πληροφορίες:Αθανασοπούλου - Λυγίζου</t>
  </si>
  <si>
    <t xml:space="preserve">Τηλέφωνο: 2721361523 - 533</t>
  </si>
  <si>
    <t xml:space="preserve">ΑΠO  11/11/2019</t>
  </si>
  <si>
    <t xml:space="preserve">ΣΚΛΑΒΕΝΙΤΗΣ</t>
  </si>
  <si>
    <t xml:space="preserve">ΕΛΑΙΟΛΑΔΟ ΕΞ.ΠΑΡΘΕΝΟ 1λιτ.</t>
  </si>
  <si>
    <t xml:space="preserve">ΘΡΑΨΑΛΟ  ΡΟΔΕΛΕΣ ΚΤΨ </t>
  </si>
  <si>
    <t xml:space="preserve">ΚΟΚΟΡΑΣ</t>
  </si>
  <si>
    <t xml:space="preserve">ΚΟΤΟΠΟΥΛΟ ΝΩΠΟ ΟΛΟΚΛΗΡΟ ΣΥΣΚΕΥΑΣΜΕΝΟ</t>
  </si>
  <si>
    <t xml:space="preserve">ΚΟΤΟΠΟΥΛΟ ΣΤΗΘΟΣ ΦΙΛΕΤΟ ΝΩΠΟ(χύμα)</t>
  </si>
  <si>
    <t xml:space="preserve">ΚΟΤΟΠ.ΣΤΗΘΟΣ ΦΙΛΕΤΟ (συσκ.)</t>
  </si>
  <si>
    <t xml:space="preserve">ΜΟΣΧΑΡΙ ΨΑΧΝΟ (ΚΙΛΟΤΟ ΣΤΡΟΓΓΥΛΟ,ΤΡΑΝΣ, ΠΟΝΤΙΚΙ)</t>
  </si>
  <si>
    <t xml:space="preserve">ΦΑΣΟΛΑΚΙΑ  ΠΛΑΤΙΑ.ΚΤΨ  </t>
  </si>
  <si>
    <t xml:space="preserve">ΜΕΛΛΙΟΣ ΝΙΚΗΤΑΣ 86778</t>
  </si>
  <si>
    <t xml:space="preserve">ΠΟΛΥΓΕΝΗΣ ΑΘΑΝ</t>
  </si>
  <si>
    <t xml:space="preserve">ΚΡΕΑΣ ΒΟΕΙΟ ΠΟΝΤΙΚΙ  ΚΤΨ</t>
  </si>
  <si>
    <t xml:space="preserve">ΑΠO 11/11/2019</t>
  </si>
  <si>
    <t xml:space="preserve">ΑΚΤΙΝΙΔΙΑ  ΕΛΛΗΝ.</t>
  </si>
  <si>
    <t xml:space="preserve">ΑΚΤΙΝΙΔΙΑ ΕΙΣ.</t>
  </si>
  <si>
    <t xml:space="preserve">ΑΝΙΘΟΣ ΜΑΤΣΑΚΙ</t>
  </si>
  <si>
    <t xml:space="preserve">ΛΕΜΟΝΙΑ ΕΙΣΑΓΩΓΗΣ</t>
  </si>
  <si>
    <t xml:space="preserve">ΛΕΜΟΝΙΑ ΕΛΛΗΝΙΚΑ</t>
  </si>
  <si>
    <t xml:space="preserve">ΜΕΛΙΤΖΑΝΕΣ  ΦΛΑΣΚΕΣ</t>
  </si>
  <si>
    <t xml:space="preserve">ΠΑΤΑΤΕΣ ΕΛΛΗΝΙΚΕΣ</t>
  </si>
  <si>
    <t xml:space="preserve">ΠΙΠΕΡΙΕΣ ΚΟΚΚΙΝΕΣ (ΕΙΣΑΓΩΓΗΣ)</t>
  </si>
  <si>
    <t xml:space="preserve">ΠΙΠΕΡΙΕΣ ΦΛΩΡΙΝΗΣ</t>
  </si>
  <si>
    <t xml:space="preserve">ΠΟΡΤΟΚΑΛΙΑ ΦΑΓ.</t>
  </si>
  <si>
    <t xml:space="preserve">ΡΙΓΑΝΗ (ΞΕΡΗ ΜΑΤΣΟ)</t>
  </si>
  <si>
    <t xml:space="preserve">ΣΤΑΦΥΛΙ ΣΟΥΛΤ</t>
  </si>
  <si>
    <t xml:space="preserve">ΣΤΑΦΥΛΙ ΦΡΑΟΥΛΑ</t>
  </si>
  <si>
    <t xml:space="preserve">ΦΑΣΟΛΑΚΙΑ ΜΠΑΡΜΠΟΥΝΙΑ</t>
  </si>
  <si>
    <t xml:space="preserve">ΧΟΡΤΑ ΠΑΝΤΖΑΡΙΑ</t>
  </si>
  <si>
    <t xml:space="preserve">Η ΠΡΟΪΣΤΑΜΕΝΗ ΤΜΗΜΑΤΟΣ</t>
  </si>
  <si>
    <t xml:space="preserve">             Ο ΠΡΟΪΣΤΑΜΕΝΟΣ Δ/ΝΣΗΣ</t>
  </si>
  <si>
    <t xml:space="preserve">       ΚΩΝ/ΝΟΣ ΒΑΣΙΛΟΠΟΥΛ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color rgb="FF000000"/>
      <name val="Times New Roman"/>
      <family val="1"/>
      <charset val="161"/>
    </font>
    <font>
      <sz val="11"/>
      <color rgb="FFFFFFFF"/>
      <name val="Calibri"/>
      <family val="2"/>
      <charset val="161"/>
    </font>
    <font>
      <sz val="9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FF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8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Έμφαση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120</xdr:colOff>
      <xdr:row>0</xdr:row>
      <xdr:rowOff>104760</xdr:rowOff>
    </xdr:from>
    <xdr:to>
      <xdr:col>2</xdr:col>
      <xdr:colOff>1260000</xdr:colOff>
      <xdr:row>3</xdr:row>
      <xdr:rowOff>85680</xdr:rowOff>
    </xdr:to>
    <xdr:pic>
      <xdr:nvPicPr>
        <xdr:cNvPr id="0" name="Εικόνα 2" descr="Image61"/>
        <xdr:cNvPicPr/>
      </xdr:nvPicPr>
      <xdr:blipFill>
        <a:blip r:embed="rId1"/>
        <a:stretch/>
      </xdr:blipFill>
      <xdr:spPr>
        <a:xfrm>
          <a:off x="3382200" y="104760"/>
          <a:ext cx="695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120</xdr:colOff>
      <xdr:row>0</xdr:row>
      <xdr:rowOff>104760</xdr:rowOff>
    </xdr:from>
    <xdr:to>
      <xdr:col>2</xdr:col>
      <xdr:colOff>1260000</xdr:colOff>
      <xdr:row>3</xdr:row>
      <xdr:rowOff>85680</xdr:rowOff>
    </xdr:to>
    <xdr:pic>
      <xdr:nvPicPr>
        <xdr:cNvPr id="1" name="Εικόνα 2" descr="Image61"/>
        <xdr:cNvPicPr/>
      </xdr:nvPicPr>
      <xdr:blipFill>
        <a:blip r:embed="rId1"/>
        <a:stretch/>
      </xdr:blipFill>
      <xdr:spPr>
        <a:xfrm>
          <a:off x="3382200" y="104760"/>
          <a:ext cx="695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104760</xdr:rowOff>
    </xdr:from>
    <xdr:to>
      <xdr:col>0</xdr:col>
      <xdr:colOff>1260000</xdr:colOff>
      <xdr:row>3</xdr:row>
      <xdr:rowOff>85680</xdr:rowOff>
    </xdr:to>
    <xdr:pic>
      <xdr:nvPicPr>
        <xdr:cNvPr id="2" name="Εικόνα 2" descr="Image61"/>
        <xdr:cNvPicPr/>
      </xdr:nvPicPr>
      <xdr:blipFill>
        <a:blip r:embed="rId1"/>
        <a:stretch/>
      </xdr:blipFill>
      <xdr:spPr>
        <a:xfrm>
          <a:off x="564120" y="104760"/>
          <a:ext cx="695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7"/>
  <sheetViews>
    <sheetView showFormulas="false" showGridLines="true" showRowColHeaders="true" showZeros="true" rightToLeft="false" tabSelected="false" showOutlineSymbols="true" defaultGridColor="true" view="normal" topLeftCell="C16" colorId="64" zoomScale="160" zoomScaleNormal="160" zoomScalePageLayoutView="100" workbookViewId="0">
      <selection pane="topLeft" activeCell="C90" activeCellId="0" sqref="C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4.7"/>
    <col collapsed="false" customWidth="true" hidden="false" outlineLevel="0" max="3" min="3" style="0" width="20.13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7"/>
  </cols>
  <sheetData>
    <row r="3" customFormat="false" ht="15.75" hidden="false" customHeight="false" outlineLevel="0" collapsed="false">
      <c r="C3" s="1" t="s">
        <v>0</v>
      </c>
    </row>
    <row r="5" customFormat="false" ht="15" hidden="false" customHeight="false" outlineLevel="0" collapsed="false">
      <c r="C5" s="2" t="s">
        <v>1</v>
      </c>
      <c r="H5" s="3" t="s">
        <v>2</v>
      </c>
      <c r="I5" s="3"/>
      <c r="J5" s="3"/>
    </row>
    <row r="6" customFormat="false" ht="15" hidden="false" customHeight="false" outlineLevel="0" collapsed="false">
      <c r="C6" s="2" t="s">
        <v>3</v>
      </c>
      <c r="H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5" hidden="false" customHeight="false" outlineLevel="0" collapsed="false">
      <c r="C9" s="2" t="s">
        <v>7</v>
      </c>
    </row>
    <row r="10" customFormat="false" ht="15" hidden="false" customHeight="false" outlineLevel="0" collapsed="false">
      <c r="C10" s="4" t="s">
        <v>8</v>
      </c>
    </row>
    <row r="11" customFormat="false" ht="15" hidden="false" customHeight="false" outlineLevel="0" collapsed="false">
      <c r="C11" s="4" t="s">
        <v>9</v>
      </c>
    </row>
    <row r="12" customFormat="false" ht="15" hidden="false" customHeight="false" outlineLevel="0" collapsed="false">
      <c r="C12" s="4" t="s">
        <v>10</v>
      </c>
    </row>
    <row r="13" customFormat="false" ht="15" hidden="false" customHeight="false" outlineLevel="0" collapsed="false">
      <c r="C13" s="4" t="s">
        <v>11</v>
      </c>
    </row>
    <row r="14" customFormat="false" ht="15" hidden="false" customHeight="false" outlineLevel="0" collapsed="false">
      <c r="C14" s="5"/>
    </row>
    <row r="15" customFormat="false" ht="15" hidden="false" customHeight="false" outlineLevel="0" collapsed="false">
      <c r="C15" s="2" t="s">
        <v>12</v>
      </c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60" hidden="false" customHeight="false" outlineLevel="0" collapsed="false">
      <c r="C18" s="6" t="s">
        <v>13</v>
      </c>
      <c r="D18" s="7" t="s">
        <v>14</v>
      </c>
      <c r="E18" s="8" t="s">
        <v>15</v>
      </c>
      <c r="F18" s="9" t="s">
        <v>16</v>
      </c>
      <c r="G18" s="9" t="s">
        <v>17</v>
      </c>
      <c r="H18" s="8" t="s">
        <v>18</v>
      </c>
      <c r="I18" s="10" t="s">
        <v>19</v>
      </c>
      <c r="J18" s="10" t="s">
        <v>20</v>
      </c>
    </row>
    <row r="19" customFormat="false" ht="22.5" hidden="false" customHeight="false" outlineLevel="0" collapsed="false">
      <c r="C19" s="11" t="s">
        <v>21</v>
      </c>
      <c r="D19" s="12"/>
      <c r="E19" s="12" t="n">
        <v>26.9</v>
      </c>
      <c r="F19" s="12" t="n">
        <v>24.81</v>
      </c>
      <c r="G19" s="12" t="n">
        <v>24.69</v>
      </c>
      <c r="H19" s="12"/>
      <c r="I19" s="12" t="n">
        <f aca="false">AVERAGE(D19:H19)</f>
        <v>25.4666666666667</v>
      </c>
      <c r="J19" s="13" t="n">
        <f aca="false">I19/1.13</f>
        <v>22.5368731563422</v>
      </c>
    </row>
    <row r="20" customFormat="false" ht="17.1" hidden="false" customHeight="true" outlineLevel="0" collapsed="false">
      <c r="C20" s="11" t="s">
        <v>22</v>
      </c>
      <c r="D20" s="12" t="n">
        <v>7.8</v>
      </c>
      <c r="E20" s="12" t="n">
        <v>10.79</v>
      </c>
      <c r="F20" s="12"/>
      <c r="G20" s="12" t="n">
        <v>10.55</v>
      </c>
      <c r="H20" s="12"/>
      <c r="I20" s="12" t="n">
        <f aca="false">AVERAGE(D20:H20)</f>
        <v>9.71333333333333</v>
      </c>
      <c r="J20" s="13" t="n">
        <f aca="false">I20/1.13</f>
        <v>8.59587020648968</v>
      </c>
    </row>
    <row r="21" customFormat="false" ht="22.5" hidden="false" customHeight="false" outlineLevel="0" collapsed="false">
      <c r="C21" s="11" t="s">
        <v>23</v>
      </c>
      <c r="D21" s="12" t="n">
        <v>9.8</v>
      </c>
      <c r="E21" s="12" t="n">
        <v>13.72</v>
      </c>
      <c r="F21" s="12"/>
      <c r="G21" s="12" t="n">
        <v>13.19</v>
      </c>
      <c r="H21" s="12"/>
      <c r="I21" s="12" t="n">
        <f aca="false">AVERAGE(D21:H21)</f>
        <v>12.2366666666667</v>
      </c>
      <c r="J21" s="13" t="n">
        <f aca="false">I21/1.13</f>
        <v>10.8289085545723</v>
      </c>
    </row>
    <row r="22" customFormat="false" ht="17.1" hidden="false" customHeight="true" outlineLevel="0" collapsed="false">
      <c r="C22" s="11" t="s">
        <v>24</v>
      </c>
      <c r="D22" s="12" t="n">
        <v>5.1</v>
      </c>
      <c r="E22" s="12" t="n">
        <v>4.65</v>
      </c>
      <c r="F22" s="12" t="n">
        <v>5.1</v>
      </c>
      <c r="G22" s="12" t="n">
        <v>6.01</v>
      </c>
      <c r="H22" s="12"/>
      <c r="I22" s="12" t="n">
        <f aca="false">AVERAGE(D22:H22)</f>
        <v>5.215</v>
      </c>
      <c r="J22" s="13" t="n">
        <f aca="false">I22/1.13</f>
        <v>4.61504424778761</v>
      </c>
    </row>
    <row r="23" customFormat="false" ht="17.1" hidden="false" customHeight="true" outlineLevel="0" collapsed="false">
      <c r="C23" s="11" t="s">
        <v>25</v>
      </c>
      <c r="D23" s="12" t="n">
        <v>7.2</v>
      </c>
      <c r="E23" s="12" t="n">
        <v>8.06</v>
      </c>
      <c r="F23" s="12" t="n">
        <v>7.93</v>
      </c>
      <c r="G23" s="12" t="n">
        <v>8.07</v>
      </c>
      <c r="H23" s="12"/>
      <c r="I23" s="12" t="n">
        <f aca="false">AVERAGE(D23:H23)</f>
        <v>7.815</v>
      </c>
      <c r="J23" s="13" t="n">
        <f aca="false">I23/1.13</f>
        <v>6.91592920353982</v>
      </c>
    </row>
    <row r="24" customFormat="false" ht="17.1" hidden="false" customHeight="true" outlineLevel="0" collapsed="false">
      <c r="C24" s="11" t="s">
        <v>26</v>
      </c>
      <c r="D24" s="12" t="n">
        <v>8.5</v>
      </c>
      <c r="E24" s="12" t="n">
        <v>8.8</v>
      </c>
      <c r="F24" s="12" t="n">
        <v>8.7</v>
      </c>
      <c r="G24" s="12" t="n">
        <v>9.25</v>
      </c>
      <c r="H24" s="12"/>
      <c r="I24" s="12" t="n">
        <f aca="false">AVERAGE(D24:H24)</f>
        <v>8.8125</v>
      </c>
      <c r="J24" s="13" t="n">
        <f aca="false">I24/1.13</f>
        <v>7.79867256637168</v>
      </c>
    </row>
    <row r="25" customFormat="false" ht="27" hidden="false" customHeight="true" outlineLevel="0" collapsed="false">
      <c r="C25" s="11" t="s">
        <v>27</v>
      </c>
      <c r="D25" s="12"/>
      <c r="E25" s="12" t="n">
        <v>5.6</v>
      </c>
      <c r="F25" s="12"/>
      <c r="G25" s="12"/>
      <c r="H25" s="12"/>
      <c r="I25" s="12" t="n">
        <f aca="false">AVERAGE(D25:H25)</f>
        <v>5.6</v>
      </c>
      <c r="J25" s="13" t="n">
        <f aca="false">I25/1.13</f>
        <v>4.95575221238938</v>
      </c>
    </row>
    <row r="26" customFormat="false" ht="17.1" hidden="false" customHeight="true" outlineLevel="0" collapsed="false">
      <c r="C26" s="11" t="s">
        <v>28</v>
      </c>
      <c r="D26" s="12"/>
      <c r="E26" s="12" t="n">
        <v>6.93</v>
      </c>
      <c r="F26" s="12" t="n">
        <v>8.21</v>
      </c>
      <c r="G26" s="12" t="n">
        <v>7.77</v>
      </c>
      <c r="H26" s="12"/>
      <c r="I26" s="12" t="n">
        <f aca="false">AVERAGE(D26:H26)</f>
        <v>7.63666666666667</v>
      </c>
      <c r="J26" s="13" t="n">
        <f aca="false">I26/1.13</f>
        <v>6.75811209439528</v>
      </c>
    </row>
    <row r="27" customFormat="false" ht="17.1" hidden="false" customHeight="true" outlineLevel="0" collapsed="false">
      <c r="C27" s="11" t="s">
        <v>29</v>
      </c>
      <c r="D27" s="12" t="n">
        <v>10.8</v>
      </c>
      <c r="E27" s="12" t="n">
        <v>11.95</v>
      </c>
      <c r="F27" s="12" t="n">
        <v>6.98</v>
      </c>
      <c r="G27" s="12" t="n">
        <v>10.94</v>
      </c>
      <c r="H27" s="12"/>
      <c r="I27" s="12" t="n">
        <f aca="false">AVERAGE(D27:H27)</f>
        <v>10.1675</v>
      </c>
      <c r="J27" s="13" t="n">
        <f aca="false">I27/1.13</f>
        <v>8.99778761061947</v>
      </c>
    </row>
    <row r="28" customFormat="false" ht="25.5" hidden="false" customHeight="true" outlineLevel="0" collapsed="false">
      <c r="C28" s="11" t="s">
        <v>30</v>
      </c>
      <c r="D28" s="12" t="n">
        <v>5.9</v>
      </c>
      <c r="E28" s="12"/>
      <c r="F28" s="12"/>
      <c r="G28" s="12" t="n">
        <v>8.05</v>
      </c>
      <c r="H28" s="12"/>
      <c r="I28" s="12" t="n">
        <f aca="false">AVERAGE(D28:H28)</f>
        <v>6.975</v>
      </c>
      <c r="J28" s="13" t="n">
        <f aca="false">I28/1.13</f>
        <v>6.17256637168142</v>
      </c>
    </row>
    <row r="29" customFormat="false" ht="22.5" hidden="false" customHeight="false" outlineLevel="0" collapsed="false">
      <c r="C29" s="11" t="s">
        <v>31</v>
      </c>
      <c r="D29" s="12"/>
      <c r="E29" s="12" t="n">
        <v>7.54</v>
      </c>
      <c r="F29" s="12"/>
      <c r="G29" s="12" t="n">
        <v>8.56</v>
      </c>
      <c r="H29" s="12"/>
      <c r="I29" s="12" t="n">
        <f aca="false">AVERAGE(D29:H29)</f>
        <v>8.05</v>
      </c>
      <c r="J29" s="13" t="n">
        <f aca="false">I29/1.13</f>
        <v>7.12389380530974</v>
      </c>
    </row>
    <row r="30" customFormat="false" ht="33.75" hidden="false" customHeight="false" outlineLevel="0" collapsed="false">
      <c r="C30" s="11" t="s">
        <v>32</v>
      </c>
      <c r="D30" s="12" t="n">
        <v>10.3</v>
      </c>
      <c r="E30" s="12" t="n">
        <v>12.88</v>
      </c>
      <c r="F30" s="12" t="n">
        <v>8.21</v>
      </c>
      <c r="G30" s="12" t="n">
        <v>12.84</v>
      </c>
      <c r="H30" s="12"/>
      <c r="I30" s="12" t="n">
        <f aca="false">AVERAGE(D30:H30)</f>
        <v>11.0575</v>
      </c>
      <c r="J30" s="13" t="n">
        <f aca="false">I30/1.13</f>
        <v>9.7853982300885</v>
      </c>
    </row>
    <row r="31" customFormat="false" ht="17.1" hidden="false" customHeight="true" outlineLevel="0" collapsed="false">
      <c r="C31" s="11" t="s">
        <v>33</v>
      </c>
      <c r="D31" s="12"/>
      <c r="E31" s="12" t="n">
        <v>4.55</v>
      </c>
      <c r="F31" s="12"/>
      <c r="G31" s="12"/>
      <c r="H31" s="12"/>
      <c r="I31" s="12" t="n">
        <f aca="false">AVERAGE(D31:H31)</f>
        <v>4.55</v>
      </c>
      <c r="J31" s="13" t="n">
        <f aca="false">I31/1.13</f>
        <v>4.02654867256637</v>
      </c>
    </row>
    <row r="32" customFormat="false" ht="17.1" hidden="false" customHeight="true" outlineLevel="0" collapsed="false">
      <c r="C32" s="11" t="s">
        <v>34</v>
      </c>
      <c r="D32" s="12"/>
      <c r="E32" s="12" t="n">
        <v>2.75</v>
      </c>
      <c r="F32" s="12" t="n">
        <v>2.59</v>
      </c>
      <c r="G32" s="12" t="n">
        <v>3.58</v>
      </c>
      <c r="H32" s="12" t="n">
        <v>3.9</v>
      </c>
      <c r="I32" s="12" t="n">
        <f aca="false">AVERAGE(D32:H32)</f>
        <v>3.205</v>
      </c>
      <c r="J32" s="13" t="n">
        <f aca="false">I32/1.13</f>
        <v>2.83628318584071</v>
      </c>
    </row>
    <row r="33" customFormat="false" ht="17.1" hidden="false" customHeight="true" outlineLevel="0" collapsed="false">
      <c r="C33" s="11" t="s">
        <v>35</v>
      </c>
      <c r="D33" s="12"/>
      <c r="E33" s="12"/>
      <c r="F33" s="12" t="n">
        <v>5.99</v>
      </c>
      <c r="G33" s="12"/>
      <c r="H33" s="12" t="n">
        <v>9.5</v>
      </c>
      <c r="I33" s="12" t="n">
        <f aca="false">AVERAGE(D33:H33)</f>
        <v>7.745</v>
      </c>
      <c r="J33" s="13" t="n">
        <f aca="false">I33/1.13</f>
        <v>6.85398230088496</v>
      </c>
    </row>
    <row r="34" customFormat="false" ht="22.5" hidden="false" customHeight="false" outlineLevel="0" collapsed="false">
      <c r="C34" s="11" t="s">
        <v>36</v>
      </c>
      <c r="D34" s="12"/>
      <c r="E34" s="12" t="n">
        <v>3.84</v>
      </c>
      <c r="F34" s="12" t="n">
        <v>3.83</v>
      </c>
      <c r="G34" s="12" t="n">
        <v>3.15</v>
      </c>
      <c r="H34" s="12" t="n">
        <v>4.5</v>
      </c>
      <c r="I34" s="12" t="n">
        <f aca="false">AVERAGE(D34:H34)</f>
        <v>3.83</v>
      </c>
      <c r="J34" s="13" t="n">
        <f aca="false">I34/1.13</f>
        <v>3.38938053097345</v>
      </c>
    </row>
    <row r="35" customFormat="false" ht="22.5" hidden="false" customHeight="false" outlineLevel="0" collapsed="false">
      <c r="C35" s="11" t="s">
        <v>37</v>
      </c>
      <c r="D35" s="12"/>
      <c r="E35" s="12"/>
      <c r="F35" s="12"/>
      <c r="G35" s="12"/>
      <c r="H35" s="12" t="n">
        <v>6.6</v>
      </c>
      <c r="I35" s="12" t="n">
        <f aca="false">AVERAGE(D35:H35)</f>
        <v>6.6</v>
      </c>
      <c r="J35" s="13" t="n">
        <f aca="false">I35/1.13</f>
        <v>5.84070796460177</v>
      </c>
    </row>
    <row r="36" customFormat="false" ht="22.5" hidden="false" customHeight="false" outlineLevel="0" collapsed="false">
      <c r="C36" s="11" t="s">
        <v>38</v>
      </c>
      <c r="D36" s="12"/>
      <c r="E36" s="12" t="n">
        <v>6.95</v>
      </c>
      <c r="F36" s="12" t="n">
        <v>6.89</v>
      </c>
      <c r="G36" s="12" t="n">
        <v>6.17</v>
      </c>
      <c r="H36" s="12" t="n">
        <v>7.8</v>
      </c>
      <c r="I36" s="12" t="n">
        <f aca="false">AVERAGE(D36:H36)</f>
        <v>6.9525</v>
      </c>
      <c r="J36" s="13" t="n">
        <f aca="false">I36/1.13</f>
        <v>6.15265486725664</v>
      </c>
    </row>
    <row r="37" customFormat="false" ht="17.1" hidden="false" customHeight="true" outlineLevel="0" collapsed="false">
      <c r="C37" s="11" t="s">
        <v>39</v>
      </c>
      <c r="D37" s="12"/>
      <c r="E37" s="12" t="n">
        <v>7.75</v>
      </c>
      <c r="F37" s="12"/>
      <c r="G37" s="12" t="n">
        <v>6.31</v>
      </c>
      <c r="H37" s="12"/>
      <c r="I37" s="12" t="n">
        <f aca="false">AVERAGE(D37:H37)</f>
        <v>7.03</v>
      </c>
      <c r="J37" s="13" t="n">
        <f aca="false">I37/1.13</f>
        <v>6.2212389380531</v>
      </c>
    </row>
    <row r="38" customFormat="false" ht="27" hidden="false" customHeight="true" outlineLevel="0" collapsed="false">
      <c r="C38" s="11" t="s">
        <v>40</v>
      </c>
      <c r="D38" s="12"/>
      <c r="E38" s="12" t="n">
        <v>7.81</v>
      </c>
      <c r="F38" s="12"/>
      <c r="G38" s="12" t="n">
        <v>9.58</v>
      </c>
      <c r="H38" s="12"/>
      <c r="I38" s="12" t="n">
        <f aca="false">AVERAGE(D38:H38)</f>
        <v>8.695</v>
      </c>
      <c r="J38" s="13" t="n">
        <f aca="false">I38/1.13</f>
        <v>7.69469026548673</v>
      </c>
    </row>
    <row r="39" customFormat="false" ht="26.25" hidden="false" customHeight="true" outlineLevel="0" collapsed="false">
      <c r="C39" s="11" t="s">
        <v>41</v>
      </c>
      <c r="D39" s="12"/>
      <c r="E39" s="12" t="n">
        <v>7.47</v>
      </c>
      <c r="F39" s="12"/>
      <c r="G39" s="12"/>
      <c r="H39" s="12"/>
      <c r="I39" s="12" t="n">
        <f aca="false">AVERAGE(D39:H39)</f>
        <v>7.47</v>
      </c>
      <c r="J39" s="13" t="n">
        <f aca="false">I39/1.13</f>
        <v>6.61061946902655</v>
      </c>
    </row>
    <row r="40" customFormat="false" ht="17.1" hidden="false" customHeight="true" outlineLevel="0" collapsed="false">
      <c r="C40" s="11" t="s">
        <v>42</v>
      </c>
      <c r="D40" s="12"/>
      <c r="E40" s="12" t="n">
        <v>9.85</v>
      </c>
      <c r="F40" s="12" t="n">
        <v>9.59</v>
      </c>
      <c r="G40" s="12" t="n">
        <v>11.62</v>
      </c>
      <c r="H40" s="12" t="n">
        <v>11.5</v>
      </c>
      <c r="I40" s="12" t="n">
        <f aca="false">AVERAGE(D40:H40)</f>
        <v>10.64</v>
      </c>
      <c r="J40" s="13" t="n">
        <f aca="false">I40/1.13</f>
        <v>9.41592920353983</v>
      </c>
    </row>
    <row r="41" customFormat="false" ht="17.1" hidden="false" customHeight="true" outlineLevel="0" collapsed="false">
      <c r="C41" s="11" t="s">
        <v>43</v>
      </c>
      <c r="D41" s="12"/>
      <c r="E41" s="12" t="n">
        <v>9.85</v>
      </c>
      <c r="F41" s="12" t="n">
        <v>9.59</v>
      </c>
      <c r="G41" s="12" t="n">
        <v>11.62</v>
      </c>
      <c r="H41" s="12" t="n">
        <v>11.5</v>
      </c>
      <c r="I41" s="12" t="n">
        <f aca="false">AVERAGE(D41:H41)</f>
        <v>10.64</v>
      </c>
      <c r="J41" s="13" t="n">
        <f aca="false">I41/1.13</f>
        <v>9.41592920353983</v>
      </c>
    </row>
    <row r="42" customFormat="false" ht="17.1" hidden="false" customHeight="true" outlineLevel="0" collapsed="false">
      <c r="C42" s="11" t="s">
        <v>44</v>
      </c>
      <c r="D42" s="12"/>
      <c r="E42" s="12" t="n">
        <v>4.2</v>
      </c>
      <c r="F42" s="12" t="n">
        <v>3.9</v>
      </c>
      <c r="G42" s="12" t="n">
        <v>9.46</v>
      </c>
      <c r="H42" s="12" t="n">
        <v>8.5</v>
      </c>
      <c r="I42" s="12" t="n">
        <f aca="false">AVERAGE(D42:H42)</f>
        <v>6.515</v>
      </c>
      <c r="J42" s="13" t="n">
        <f aca="false">I42/1.13</f>
        <v>5.76548672566372</v>
      </c>
    </row>
    <row r="43" customFormat="false" ht="17.1" hidden="false" customHeight="true" outlineLevel="0" collapsed="false">
      <c r="C43" s="11" t="s">
        <v>45</v>
      </c>
      <c r="D43" s="12"/>
      <c r="E43" s="12"/>
      <c r="F43" s="12"/>
      <c r="G43" s="12" t="n">
        <v>13.2</v>
      </c>
      <c r="H43" s="12" t="n">
        <v>10.9</v>
      </c>
      <c r="I43" s="12" t="n">
        <f aca="false">AVERAGE(D43:H43)</f>
        <v>12.05</v>
      </c>
      <c r="J43" s="13" t="n">
        <f aca="false">I43/1.13</f>
        <v>10.6637168141593</v>
      </c>
    </row>
    <row r="44" customFormat="false" ht="15" hidden="false" customHeight="false" outlineLevel="0" collapsed="false">
      <c r="C44" s="11" t="s">
        <v>46</v>
      </c>
      <c r="D44" s="12"/>
      <c r="E44" s="12" t="n">
        <v>3.47</v>
      </c>
      <c r="F44" s="12"/>
      <c r="G44" s="12" t="n">
        <v>4.11</v>
      </c>
      <c r="H44" s="12" t="n">
        <v>5.9</v>
      </c>
      <c r="I44" s="12" t="n">
        <f aca="false">AVERAGE(D44:H44)</f>
        <v>4.49333333333333</v>
      </c>
      <c r="J44" s="13" t="n">
        <f aca="false">I44/1.13</f>
        <v>3.976401179941</v>
      </c>
    </row>
    <row r="45" customFormat="false" ht="17.1" hidden="false" customHeight="true" outlineLevel="0" collapsed="false">
      <c r="C45" s="11" t="s">
        <v>47</v>
      </c>
      <c r="D45" s="12"/>
      <c r="E45" s="12" t="n">
        <v>6.95</v>
      </c>
      <c r="F45" s="12" t="n">
        <v>5.69</v>
      </c>
      <c r="G45" s="12" t="n">
        <v>7.56</v>
      </c>
      <c r="H45" s="12" t="n">
        <v>6.9</v>
      </c>
      <c r="I45" s="12" t="n">
        <f aca="false">AVERAGE(D45:H45)</f>
        <v>6.775</v>
      </c>
      <c r="J45" s="13" t="n">
        <f aca="false">I45/1.13</f>
        <v>5.99557522123894</v>
      </c>
    </row>
    <row r="46" customFormat="false" ht="17.1" hidden="false" customHeight="true" outlineLevel="0" collapsed="false">
      <c r="C46" s="11" t="s">
        <v>48</v>
      </c>
      <c r="D46" s="12"/>
      <c r="E46" s="12" t="n">
        <v>4.89</v>
      </c>
      <c r="F46" s="12" t="n">
        <v>4.75</v>
      </c>
      <c r="G46" s="12" t="n">
        <v>6.09</v>
      </c>
      <c r="H46" s="12" t="n">
        <v>5.9</v>
      </c>
      <c r="I46" s="12" t="n">
        <f aca="false">AVERAGE(D46:H46)</f>
        <v>5.4075</v>
      </c>
      <c r="J46" s="13" t="n">
        <f aca="false">I46/1.13</f>
        <v>4.7853982300885</v>
      </c>
    </row>
    <row r="47" customFormat="false" ht="17.1" hidden="false" customHeight="true" outlineLevel="0" collapsed="false">
      <c r="C47" s="11" t="s">
        <v>49</v>
      </c>
      <c r="D47" s="12"/>
      <c r="E47" s="12" t="n">
        <v>8.49</v>
      </c>
      <c r="F47" s="12" t="n">
        <v>6.89</v>
      </c>
      <c r="G47" s="12" t="n">
        <v>8.29</v>
      </c>
      <c r="H47" s="12" t="n">
        <v>7.5</v>
      </c>
      <c r="I47" s="12" t="n">
        <f aca="false">AVERAGE(D47:H47)</f>
        <v>7.7925</v>
      </c>
      <c r="J47" s="13" t="n">
        <f aca="false">I47/1.13</f>
        <v>6.89601769911505</v>
      </c>
    </row>
    <row r="48" customFormat="false" ht="23.25" hidden="false" customHeight="true" outlineLevel="0" collapsed="false">
      <c r="C48" s="11" t="s">
        <v>50</v>
      </c>
      <c r="D48" s="12"/>
      <c r="E48" s="12" t="n">
        <v>6.79</v>
      </c>
      <c r="F48" s="12"/>
      <c r="G48" s="12" t="n">
        <v>7.14</v>
      </c>
      <c r="H48" s="12" t="n">
        <v>6.6</v>
      </c>
      <c r="I48" s="12" t="n">
        <f aca="false">AVERAGE(D48:H48)</f>
        <v>6.84333333333333</v>
      </c>
      <c r="J48" s="13" t="n">
        <f aca="false">I48/1.13</f>
        <v>6.05604719764012</v>
      </c>
    </row>
    <row r="49" customFormat="false" ht="22.5" hidden="false" customHeight="false" outlineLevel="0" collapsed="false">
      <c r="C49" s="11" t="s">
        <v>51</v>
      </c>
      <c r="D49" s="12"/>
      <c r="E49" s="12"/>
      <c r="F49" s="12"/>
      <c r="G49" s="12" t="n">
        <v>15.55</v>
      </c>
      <c r="H49" s="12" t="n">
        <v>9.5</v>
      </c>
      <c r="I49" s="12" t="n">
        <f aca="false">AVERAGE(D49:H49)</f>
        <v>12.525</v>
      </c>
      <c r="J49" s="13" t="n">
        <f aca="false">I49/1.13</f>
        <v>11.0840707964602</v>
      </c>
    </row>
    <row r="50" customFormat="false" ht="17.1" hidden="false" customHeight="true" outlineLevel="0" collapsed="false">
      <c r="C50" s="11" t="s">
        <v>52</v>
      </c>
      <c r="D50" s="12"/>
      <c r="E50" s="12" t="n">
        <v>8.55</v>
      </c>
      <c r="F50" s="12"/>
      <c r="G50" s="12" t="n">
        <v>9.8</v>
      </c>
      <c r="H50" s="12" t="n">
        <v>9.5</v>
      </c>
      <c r="I50" s="12" t="n">
        <f aca="false">AVERAGE(D50:H50)</f>
        <v>9.28333333333333</v>
      </c>
      <c r="J50" s="13" t="n">
        <f aca="false">I50/1.13</f>
        <v>8.21533923303835</v>
      </c>
    </row>
    <row r="51" customFormat="false" ht="17.1" hidden="false" customHeight="true" outlineLevel="0" collapsed="false">
      <c r="C51" s="11" t="s">
        <v>53</v>
      </c>
      <c r="D51" s="12"/>
      <c r="E51" s="12" t="n">
        <v>8.8</v>
      </c>
      <c r="F51" s="12"/>
      <c r="G51" s="12" t="n">
        <v>9.8</v>
      </c>
      <c r="H51" s="12" t="n">
        <v>9.5</v>
      </c>
      <c r="I51" s="12" t="n">
        <f aca="false">AVERAGE(D51:H51)</f>
        <v>9.36666666666667</v>
      </c>
      <c r="J51" s="13" t="n">
        <f aca="false">I51/1.13</f>
        <v>8.28908554572272</v>
      </c>
    </row>
    <row r="52" customFormat="false" ht="17.1" hidden="false" customHeight="true" outlineLevel="0" collapsed="false">
      <c r="C52" s="11" t="s">
        <v>54</v>
      </c>
      <c r="D52" s="12"/>
      <c r="E52" s="12" t="n">
        <v>5.45</v>
      </c>
      <c r="F52" s="12" t="n">
        <v>9.58</v>
      </c>
      <c r="G52" s="12" t="n">
        <v>8.93</v>
      </c>
      <c r="H52" s="12" t="n">
        <v>8.5</v>
      </c>
      <c r="I52" s="12" t="n">
        <f aca="false">AVERAGE(D52:H52)</f>
        <v>8.115</v>
      </c>
      <c r="J52" s="13" t="n">
        <f aca="false">I52/1.13</f>
        <v>7.18141592920354</v>
      </c>
    </row>
    <row r="53" customFormat="false" ht="21.75" hidden="false" customHeight="true" outlineLevel="0" collapsed="false">
      <c r="C53" s="11" t="s">
        <v>55</v>
      </c>
      <c r="D53" s="12" t="n">
        <v>2.45</v>
      </c>
      <c r="E53" s="12"/>
      <c r="F53" s="12"/>
      <c r="G53" s="12" t="n">
        <v>2.5</v>
      </c>
      <c r="H53" s="12"/>
      <c r="I53" s="12" t="n">
        <f aca="false">AVERAGE(D53:H53)</f>
        <v>2.475</v>
      </c>
      <c r="J53" s="13" t="n">
        <f aca="false">I53/1.13</f>
        <v>2.19026548672566</v>
      </c>
    </row>
    <row r="54" customFormat="false" ht="17.1" hidden="false" customHeight="true" outlineLevel="0" collapsed="false">
      <c r="C54" s="11" t="s">
        <v>56</v>
      </c>
      <c r="D54" s="12" t="n">
        <v>2.39</v>
      </c>
      <c r="E54" s="12" t="n">
        <v>2.84</v>
      </c>
      <c r="F54" s="12" t="n">
        <v>1.94</v>
      </c>
      <c r="G54" s="12" t="n">
        <v>1.95</v>
      </c>
      <c r="H54" s="12"/>
      <c r="I54" s="12" t="n">
        <f aca="false">AVERAGE(D54:H54)</f>
        <v>2.28</v>
      </c>
      <c r="J54" s="13" t="n">
        <f aca="false">I54/1.13</f>
        <v>2.01769911504425</v>
      </c>
    </row>
    <row r="55" customFormat="false" ht="17.1" hidden="false" customHeight="true" outlineLevel="0" collapsed="false">
      <c r="C55" s="11" t="s">
        <v>57</v>
      </c>
      <c r="D55" s="12" t="n">
        <v>5.4</v>
      </c>
      <c r="E55" s="12" t="n">
        <v>4.94</v>
      </c>
      <c r="F55" s="12" t="n">
        <v>4.63</v>
      </c>
      <c r="G55" s="12" t="n">
        <v>6.8</v>
      </c>
      <c r="H55" s="12"/>
      <c r="I55" s="12" t="n">
        <f aca="false">AVERAGE(D55:H55)</f>
        <v>5.4425</v>
      </c>
      <c r="J55" s="13" t="n">
        <f aca="false">I55/1.13</f>
        <v>4.81637168141593</v>
      </c>
    </row>
    <row r="56" customFormat="false" ht="29.25" hidden="false" customHeight="true" outlineLevel="0" collapsed="false">
      <c r="C56" s="11" t="s">
        <v>58</v>
      </c>
      <c r="D56" s="12" t="n">
        <v>2.49</v>
      </c>
      <c r="E56" s="12" t="n">
        <v>2.84</v>
      </c>
      <c r="F56" s="12" t="n">
        <v>2.3</v>
      </c>
      <c r="G56" s="12" t="n">
        <v>1.95</v>
      </c>
      <c r="H56" s="12"/>
      <c r="I56" s="12" t="n">
        <f aca="false">AVERAGE(D56:H56)</f>
        <v>2.395</v>
      </c>
      <c r="J56" s="13" t="n">
        <f aca="false">I56/1.13</f>
        <v>2.11946902654867</v>
      </c>
    </row>
    <row r="57" customFormat="false" ht="17.1" hidden="false" customHeight="true" outlineLevel="0" collapsed="false">
      <c r="C57" s="11" t="s">
        <v>59</v>
      </c>
      <c r="D57" s="12" t="n">
        <v>5.99</v>
      </c>
      <c r="E57" s="12" t="n">
        <v>8.6</v>
      </c>
      <c r="F57" s="12" t="n">
        <v>5.93</v>
      </c>
      <c r="G57" s="12" t="n">
        <v>10.83</v>
      </c>
      <c r="H57" s="12"/>
      <c r="I57" s="12" t="n">
        <f aca="false">AVERAGE(D57:H57)</f>
        <v>7.8375</v>
      </c>
      <c r="J57" s="13" t="n">
        <f aca="false">I57/1.13</f>
        <v>6.9358407079646</v>
      </c>
    </row>
    <row r="58" customFormat="false" ht="22.5" hidden="false" customHeight="false" outlineLevel="0" collapsed="false">
      <c r="C58" s="11" t="s">
        <v>60</v>
      </c>
      <c r="D58" s="12"/>
      <c r="E58" s="12" t="n">
        <v>6.92</v>
      </c>
      <c r="F58" s="12" t="n">
        <v>6.92</v>
      </c>
      <c r="G58" s="12" t="n">
        <v>9.92</v>
      </c>
      <c r="H58" s="12"/>
      <c r="I58" s="12" t="n">
        <f aca="false">AVERAGE(D58:H58)</f>
        <v>7.92</v>
      </c>
      <c r="J58" s="13" t="n">
        <f aca="false">I58/1.13</f>
        <v>7.00884955752212</v>
      </c>
    </row>
    <row r="59" customFormat="false" ht="25.5" hidden="false" customHeight="true" outlineLevel="0" collapsed="false">
      <c r="C59" s="11" t="s">
        <v>61</v>
      </c>
      <c r="D59" s="12" t="n">
        <v>2.35</v>
      </c>
      <c r="E59" s="12" t="n">
        <v>1.59</v>
      </c>
      <c r="F59" s="12" t="n">
        <v>6.22</v>
      </c>
      <c r="G59" s="12"/>
      <c r="H59" s="12"/>
      <c r="I59" s="12" t="n">
        <f aca="false">AVERAGE(D59:H59)</f>
        <v>3.38666666666667</v>
      </c>
      <c r="J59" s="13" t="n">
        <f aca="false">I59/1.13</f>
        <v>2.99705014749263</v>
      </c>
    </row>
    <row r="60" customFormat="false" ht="25.5" hidden="false" customHeight="true" outlineLevel="0" collapsed="false">
      <c r="C60" s="11"/>
      <c r="D60" s="14" t="s">
        <v>62</v>
      </c>
      <c r="E60" s="14"/>
      <c r="F60" s="14" t="s">
        <v>63</v>
      </c>
      <c r="G60" s="14"/>
      <c r="H60" s="12"/>
      <c r="I60" s="12"/>
      <c r="J60" s="13"/>
    </row>
    <row r="61" customFormat="false" ht="21.75" hidden="false" customHeight="true" outlineLevel="0" collapsed="false">
      <c r="C61" s="11" t="s">
        <v>64</v>
      </c>
      <c r="D61" s="14" t="n">
        <v>7</v>
      </c>
      <c r="E61" s="14"/>
      <c r="F61" s="14" t="n">
        <v>7</v>
      </c>
      <c r="G61" s="14"/>
      <c r="H61" s="12"/>
      <c r="I61" s="12" t="n">
        <f aca="false">AVERAGE(D61:G61)</f>
        <v>7</v>
      </c>
      <c r="J61" s="13" t="n">
        <f aca="false">I61/1.13</f>
        <v>6.19469026548673</v>
      </c>
    </row>
    <row r="62" customFormat="false" ht="60" hidden="false" customHeight="false" outlineLevel="0" collapsed="false">
      <c r="C62" s="15" t="s">
        <v>65</v>
      </c>
      <c r="D62" s="16" t="s">
        <v>14</v>
      </c>
      <c r="E62" s="17" t="s">
        <v>15</v>
      </c>
      <c r="F62" s="18" t="s">
        <v>16</v>
      </c>
      <c r="G62" s="16" t="s">
        <v>17</v>
      </c>
      <c r="H62" s="19" t="s">
        <v>19</v>
      </c>
      <c r="I62" s="10" t="s">
        <v>20</v>
      </c>
    </row>
    <row r="63" customFormat="false" ht="15" hidden="false" customHeight="false" outlineLevel="0" collapsed="false">
      <c r="C63" s="11" t="s">
        <v>66</v>
      </c>
      <c r="D63" s="12" t="n">
        <v>0.6</v>
      </c>
      <c r="E63" s="20" t="n">
        <v>0.65</v>
      </c>
      <c r="F63" s="20" t="n">
        <v>0.45</v>
      </c>
      <c r="G63" s="20" t="n">
        <v>0.73</v>
      </c>
      <c r="H63" s="12" t="n">
        <f aca="false">AVERAGE(D63:G63)</f>
        <v>0.6075</v>
      </c>
      <c r="I63" s="13" t="n">
        <f aca="false">H63/1.13</f>
        <v>0.537610619469027</v>
      </c>
    </row>
    <row r="64" customFormat="false" ht="15" hidden="false" customHeight="false" outlineLevel="0" collapsed="false">
      <c r="C64" s="11" t="s">
        <v>67</v>
      </c>
      <c r="D64" s="12" t="n">
        <v>1.7</v>
      </c>
      <c r="E64" s="20" t="n">
        <v>1.49</v>
      </c>
      <c r="F64" s="20" t="n">
        <v>1.65</v>
      </c>
      <c r="G64" s="20" t="n">
        <v>1.61</v>
      </c>
      <c r="H64" s="12" t="n">
        <f aca="false">AVERAGE(D64:G64)</f>
        <v>1.6125</v>
      </c>
      <c r="I64" s="13" t="n">
        <f aca="false">H64/1.13</f>
        <v>1.42699115044248</v>
      </c>
    </row>
    <row r="65" customFormat="false" ht="15" hidden="false" customHeight="false" outlineLevel="0" collapsed="false">
      <c r="C65" s="11" t="s">
        <v>68</v>
      </c>
      <c r="D65" s="12" t="n">
        <v>0.4</v>
      </c>
      <c r="E65" s="20" t="n">
        <v>0.53</v>
      </c>
      <c r="F65" s="20" t="n">
        <v>0.53</v>
      </c>
      <c r="G65" s="20" t="n">
        <v>0.45</v>
      </c>
      <c r="H65" s="12" t="n">
        <f aca="false">AVERAGE(D65:G65)</f>
        <v>0.4775</v>
      </c>
      <c r="I65" s="13" t="n">
        <f aca="false">H65/1.13</f>
        <v>0.422566371681416</v>
      </c>
    </row>
    <row r="66" customFormat="false" ht="15" hidden="false" customHeight="false" outlineLevel="0" collapsed="false">
      <c r="C66" s="11" t="s">
        <v>69</v>
      </c>
      <c r="D66" s="12" t="n">
        <v>2.45</v>
      </c>
      <c r="E66" s="20" t="n">
        <v>1.93</v>
      </c>
      <c r="F66" s="20" t="n">
        <v>2.39</v>
      </c>
      <c r="G66" s="20" t="n">
        <v>2.42</v>
      </c>
      <c r="H66" s="12" t="n">
        <f aca="false">AVERAGE(D66:G66)</f>
        <v>2.2975</v>
      </c>
      <c r="I66" s="13" t="n">
        <f aca="false">H66/1.13</f>
        <v>2.03318584070796</v>
      </c>
    </row>
    <row r="67" customFormat="false" ht="15" hidden="false" customHeight="false" outlineLevel="0" collapsed="false">
      <c r="C67" s="11" t="s">
        <v>70</v>
      </c>
      <c r="D67" s="12" t="n">
        <v>0.5</v>
      </c>
      <c r="E67" s="20"/>
      <c r="F67" s="20"/>
      <c r="G67" s="20" t="n">
        <v>0.61</v>
      </c>
      <c r="H67" s="12" t="n">
        <f aca="false">AVERAGE(D67:G67)</f>
        <v>0.555</v>
      </c>
      <c r="I67" s="13" t="n">
        <f aca="false">H67/1.13</f>
        <v>0.491150442477876</v>
      </c>
    </row>
    <row r="68" customFormat="false" ht="15" hidden="false" customHeight="false" outlineLevel="0" collapsed="false">
      <c r="C68" s="11" t="s">
        <v>71</v>
      </c>
      <c r="D68" s="12" t="n">
        <v>0.95</v>
      </c>
      <c r="E68" s="20" t="n">
        <v>1.1</v>
      </c>
      <c r="F68" s="20" t="n">
        <v>0.53</v>
      </c>
      <c r="G68" s="20" t="n">
        <v>0.99</v>
      </c>
      <c r="H68" s="12" t="n">
        <f aca="false">AVERAGE(D68:G68)</f>
        <v>0.8925</v>
      </c>
      <c r="I68" s="13" t="n">
        <f aca="false">H68/1.13</f>
        <v>0.789823008849558</v>
      </c>
    </row>
    <row r="69" customFormat="false" ht="15" hidden="false" customHeight="false" outlineLevel="0" collapsed="false">
      <c r="C69" s="11" t="s">
        <v>72</v>
      </c>
      <c r="D69" s="12" t="n">
        <v>2.3</v>
      </c>
      <c r="E69" s="20" t="n">
        <v>1.59</v>
      </c>
      <c r="F69" s="20" t="n">
        <v>1.89</v>
      </c>
      <c r="G69" s="20" t="n">
        <v>2.13</v>
      </c>
      <c r="H69" s="12" t="n">
        <f aca="false">AVERAGE(D69:G69)</f>
        <v>1.9775</v>
      </c>
      <c r="I69" s="13" t="n">
        <f aca="false">H69/1.13</f>
        <v>1.75</v>
      </c>
    </row>
    <row r="70" customFormat="false" ht="15" hidden="false" customHeight="false" outlineLevel="0" collapsed="false">
      <c r="C70" s="11" t="s">
        <v>73</v>
      </c>
      <c r="D70" s="12" t="n">
        <v>1.45</v>
      </c>
      <c r="E70" s="20" t="n">
        <v>1.19</v>
      </c>
      <c r="F70" s="20" t="n">
        <v>1.13</v>
      </c>
      <c r="G70" s="20" t="n">
        <v>1.22</v>
      </c>
      <c r="H70" s="12" t="n">
        <f aca="false">AVERAGE(D70:G70)</f>
        <v>1.2475</v>
      </c>
      <c r="I70" s="13" t="n">
        <f aca="false">H70/1.13</f>
        <v>1.10398230088496</v>
      </c>
    </row>
    <row r="71" customFormat="false" ht="15" hidden="false" customHeight="false" outlineLevel="0" collapsed="false">
      <c r="C71" s="11" t="s">
        <v>74</v>
      </c>
      <c r="D71" s="12" t="n">
        <v>1.1</v>
      </c>
      <c r="E71" s="20" t="n">
        <v>0.42</v>
      </c>
      <c r="F71" s="20" t="n">
        <v>0.76</v>
      </c>
      <c r="G71" s="20" t="n">
        <v>0.95</v>
      </c>
      <c r="H71" s="12" t="n">
        <f aca="false">AVERAGE(D71:G71)</f>
        <v>0.8075</v>
      </c>
      <c r="I71" s="13" t="n">
        <f aca="false">H71/1.13</f>
        <v>0.714601769911505</v>
      </c>
    </row>
    <row r="72" customFormat="false" ht="22.5" hidden="false" customHeight="false" outlineLevel="0" collapsed="false">
      <c r="C72" s="11" t="s">
        <v>75</v>
      </c>
      <c r="D72" s="12" t="n">
        <v>0.5</v>
      </c>
      <c r="E72" s="20"/>
      <c r="F72" s="20" t="n">
        <v>0.52</v>
      </c>
      <c r="G72" s="21" t="n">
        <v>0.58</v>
      </c>
      <c r="H72" s="12" t="n">
        <f aca="false">AVERAGE(D72:G72)</f>
        <v>0.533333333333333</v>
      </c>
      <c r="I72" s="13" t="n">
        <f aca="false">H72/1.13</f>
        <v>0.471976401179941</v>
      </c>
    </row>
    <row r="73" customFormat="false" ht="15" hidden="false" customHeight="false" outlineLevel="0" collapsed="false">
      <c r="C73" s="11" t="s">
        <v>76</v>
      </c>
      <c r="D73" s="12" t="n">
        <v>0.75</v>
      </c>
      <c r="E73" s="20" t="n">
        <v>0.57</v>
      </c>
      <c r="F73" s="20" t="n">
        <v>0.59</v>
      </c>
      <c r="G73" s="20" t="n">
        <v>0.76</v>
      </c>
      <c r="H73" s="12" t="n">
        <f aca="false">AVERAGE(D73:G73)</f>
        <v>0.6675</v>
      </c>
      <c r="I73" s="13" t="n">
        <f aca="false">H73/1.13</f>
        <v>0.59070796460177</v>
      </c>
    </row>
    <row r="74" customFormat="false" ht="15" hidden="false" customHeight="false" outlineLevel="0" collapsed="false">
      <c r="C74" s="11" t="s">
        <v>77</v>
      </c>
      <c r="D74" s="12" t="n">
        <v>0.59</v>
      </c>
      <c r="E74" s="20" t="n">
        <v>0.35</v>
      </c>
      <c r="F74" s="20" t="n">
        <v>0.45</v>
      </c>
      <c r="G74" s="20" t="n">
        <v>0.73</v>
      </c>
      <c r="H74" s="12" t="n">
        <f aca="false">AVERAGE(D74:G74)</f>
        <v>0.53</v>
      </c>
      <c r="I74" s="13" t="n">
        <f aca="false">H74/1.13</f>
        <v>0.469026548672566</v>
      </c>
    </row>
    <row r="75" customFormat="false" ht="15" hidden="false" customHeight="false" outlineLevel="0" collapsed="false">
      <c r="C75" s="11" t="s">
        <v>78</v>
      </c>
      <c r="D75" s="12" t="n">
        <v>0.9</v>
      </c>
      <c r="E75" s="20" t="n">
        <v>1.29</v>
      </c>
      <c r="F75" s="20" t="n">
        <v>1.2</v>
      </c>
      <c r="G75" s="20" t="n">
        <v>1.32</v>
      </c>
      <c r="H75" s="12" t="n">
        <f aca="false">AVERAGE(D75:G75)</f>
        <v>1.1775</v>
      </c>
      <c r="I75" s="13" t="n">
        <f aca="false">H75/1.13</f>
        <v>1.04203539823009</v>
      </c>
    </row>
    <row r="76" customFormat="false" ht="15" hidden="false" customHeight="false" outlineLevel="0" collapsed="false">
      <c r="C76" s="11" t="s">
        <v>79</v>
      </c>
      <c r="D76" s="12" t="n">
        <v>0.3</v>
      </c>
      <c r="E76" s="20" t="n">
        <v>0.53</v>
      </c>
      <c r="F76" s="20" t="n">
        <v>0.58</v>
      </c>
      <c r="G76" s="20" t="n">
        <v>0.38</v>
      </c>
      <c r="H76" s="12" t="n">
        <f aca="false">AVERAGE(D76:G76)</f>
        <v>0.4475</v>
      </c>
      <c r="I76" s="13" t="n">
        <f aca="false">H76/1.13</f>
        <v>0.396017699115044</v>
      </c>
    </row>
    <row r="77" customFormat="false" ht="15" hidden="false" customHeight="false" outlineLevel="0" collapsed="false">
      <c r="C77" s="11" t="s">
        <v>80</v>
      </c>
      <c r="D77" s="12" t="n">
        <v>0.9</v>
      </c>
      <c r="E77" s="20" t="n">
        <v>1.09</v>
      </c>
      <c r="F77" s="20" t="n">
        <v>1.15</v>
      </c>
      <c r="G77" s="20" t="n">
        <v>1.32</v>
      </c>
      <c r="H77" s="12" t="n">
        <f aca="false">AVERAGE(D77:G77)</f>
        <v>1.115</v>
      </c>
      <c r="I77" s="13" t="n">
        <f aca="false">H77/1.13</f>
        <v>0.986725663716814</v>
      </c>
    </row>
    <row r="78" customFormat="false" ht="15" hidden="false" customHeight="false" outlineLevel="0" collapsed="false">
      <c r="C78" s="11" t="s">
        <v>81</v>
      </c>
      <c r="D78" s="12" t="n">
        <v>0.4</v>
      </c>
      <c r="E78" s="20"/>
      <c r="F78" s="20"/>
      <c r="G78" s="20" t="n">
        <v>0.45</v>
      </c>
      <c r="H78" s="12" t="n">
        <f aca="false">AVERAGE(D78:G78)</f>
        <v>0.425</v>
      </c>
      <c r="I78" s="13" t="n">
        <f aca="false">H78/1.13</f>
        <v>0.376106194690266</v>
      </c>
    </row>
    <row r="79" customFormat="false" ht="15" hidden="false" customHeight="false" outlineLevel="0" collapsed="false">
      <c r="C79" s="11" t="s">
        <v>82</v>
      </c>
      <c r="D79" s="12" t="n">
        <v>0.7</v>
      </c>
      <c r="E79" s="20" t="n">
        <v>0.39</v>
      </c>
      <c r="F79" s="20" t="n">
        <v>0.59</v>
      </c>
      <c r="G79" s="20" t="n">
        <v>0.8</v>
      </c>
      <c r="H79" s="12" t="n">
        <f aca="false">AVERAGE(D79:G79)</f>
        <v>0.62</v>
      </c>
      <c r="I79" s="13" t="n">
        <f aca="false">H79/1.13</f>
        <v>0.548672566371682</v>
      </c>
    </row>
    <row r="80" customFormat="false" ht="15" hidden="false" customHeight="false" outlineLevel="0" collapsed="false">
      <c r="C80" s="11" t="s">
        <v>83</v>
      </c>
      <c r="D80" s="12" t="n">
        <v>1.69</v>
      </c>
      <c r="E80" s="20" t="n">
        <v>1.59</v>
      </c>
      <c r="F80" s="20" t="n">
        <v>1.51</v>
      </c>
      <c r="G80" s="20" t="n">
        <v>1.68</v>
      </c>
      <c r="H80" s="12" t="n">
        <f aca="false">AVERAGE(D80:G80)</f>
        <v>1.6175</v>
      </c>
      <c r="I80" s="13" t="n">
        <f aca="false">H80/1.13</f>
        <v>1.43141592920354</v>
      </c>
    </row>
    <row r="81" customFormat="false" ht="15" hidden="false" customHeight="false" outlineLevel="0" collapsed="false">
      <c r="C81" s="11" t="s">
        <v>84</v>
      </c>
      <c r="D81" s="12" t="n">
        <v>1.75</v>
      </c>
      <c r="E81" s="20" t="n">
        <v>1.69</v>
      </c>
      <c r="F81" s="20"/>
      <c r="G81" s="20" t="n">
        <v>1.76</v>
      </c>
      <c r="H81" s="12" t="n">
        <f aca="false">AVERAGE(D81:G81)</f>
        <v>1.73333333333333</v>
      </c>
      <c r="I81" s="13" t="n">
        <f aca="false">H81/1.13</f>
        <v>1.53392330383481</v>
      </c>
    </row>
    <row r="82" customFormat="false" ht="15" hidden="false" customHeight="false" outlineLevel="0" collapsed="false">
      <c r="C82" s="11" t="s">
        <v>85</v>
      </c>
      <c r="D82" s="12" t="n">
        <v>1.75</v>
      </c>
      <c r="E82" s="20" t="n">
        <v>1.39</v>
      </c>
      <c r="F82" s="20" t="n">
        <v>1.26</v>
      </c>
      <c r="G82" s="20" t="n">
        <v>1.61</v>
      </c>
      <c r="H82" s="12" t="n">
        <f aca="false">AVERAGE(D82:G82)</f>
        <v>1.5025</v>
      </c>
      <c r="I82" s="13" t="n">
        <f aca="false">H82/1.13</f>
        <v>1.32964601769912</v>
      </c>
    </row>
    <row r="83" customFormat="false" ht="15" hidden="false" customHeight="false" outlineLevel="0" collapsed="false">
      <c r="C83" s="11" t="s">
        <v>86</v>
      </c>
      <c r="D83" s="12" t="n">
        <v>1.75</v>
      </c>
      <c r="E83" s="20" t="n">
        <v>1.25</v>
      </c>
      <c r="F83" s="20" t="n">
        <v>1.15</v>
      </c>
      <c r="G83" s="20" t="n">
        <v>1.39</v>
      </c>
      <c r="H83" s="12" t="n">
        <f aca="false">AVERAGE(D83:G83)</f>
        <v>1.385</v>
      </c>
      <c r="I83" s="13" t="n">
        <f aca="false">H83/1.13</f>
        <v>1.22566371681416</v>
      </c>
    </row>
    <row r="84" customFormat="false" ht="15" hidden="false" customHeight="false" outlineLevel="0" collapsed="false">
      <c r="C84" s="11" t="s">
        <v>87</v>
      </c>
      <c r="D84" s="12" t="n">
        <v>1.1</v>
      </c>
      <c r="E84" s="20" t="n">
        <v>1.05</v>
      </c>
      <c r="F84" s="20" t="n">
        <v>1.15</v>
      </c>
      <c r="G84" s="20"/>
      <c r="H84" s="12" t="n">
        <f aca="false">AVERAGE(D84:G84)</f>
        <v>1.1</v>
      </c>
      <c r="I84" s="13" t="n">
        <f aca="false">H84/1.13</f>
        <v>0.973451327433628</v>
      </c>
    </row>
    <row r="85" customFormat="false" ht="15" hidden="false" customHeight="false" outlineLevel="0" collapsed="false">
      <c r="C85" s="11" t="s">
        <v>88</v>
      </c>
      <c r="D85" s="12"/>
      <c r="E85" s="20"/>
      <c r="F85" s="20"/>
      <c r="G85" s="20" t="n">
        <v>1.39</v>
      </c>
      <c r="H85" s="12" t="n">
        <f aca="false">AVERAGE(D85:G85)</f>
        <v>1.39</v>
      </c>
      <c r="I85" s="13" t="n">
        <f aca="false">H85/1.13</f>
        <v>1.23008849557522</v>
      </c>
    </row>
    <row r="86" customFormat="false" ht="15" hidden="false" customHeight="false" outlineLevel="0" collapsed="false">
      <c r="C86" s="11" t="s">
        <v>89</v>
      </c>
      <c r="D86" s="12" t="n">
        <v>1.98</v>
      </c>
      <c r="E86" s="20" t="n">
        <v>1.2</v>
      </c>
      <c r="F86" s="20" t="n">
        <v>1.26</v>
      </c>
      <c r="G86" s="20" t="n">
        <v>1.8</v>
      </c>
      <c r="H86" s="12" t="n">
        <f aca="false">AVERAGE(D86:G86)</f>
        <v>1.56</v>
      </c>
      <c r="I86" s="13" t="n">
        <f aca="false">H86/1.13</f>
        <v>1.38053097345133</v>
      </c>
    </row>
    <row r="87" customFormat="false" ht="15" hidden="false" customHeight="false" outlineLevel="0" collapsed="false">
      <c r="C87" s="11" t="s">
        <v>90</v>
      </c>
      <c r="D87" s="12" t="n">
        <v>1.95</v>
      </c>
      <c r="E87" s="20" t="n">
        <v>1.57</v>
      </c>
      <c r="F87" s="20" t="n">
        <v>1.65</v>
      </c>
      <c r="G87" s="20" t="n">
        <v>1.98</v>
      </c>
      <c r="H87" s="12" t="n">
        <f aca="false">AVERAGE(D87:G87)</f>
        <v>1.7875</v>
      </c>
      <c r="I87" s="13" t="n">
        <f aca="false">H87/1.13</f>
        <v>1.58185840707965</v>
      </c>
    </row>
    <row r="88" customFormat="false" ht="15" hidden="false" customHeight="false" outlineLevel="0" collapsed="false">
      <c r="C88" s="11" t="s">
        <v>91</v>
      </c>
      <c r="D88" s="12" t="n">
        <v>0.4</v>
      </c>
      <c r="E88" s="20"/>
      <c r="F88" s="20"/>
      <c r="G88" s="20" t="n">
        <v>0.45</v>
      </c>
      <c r="H88" s="12" t="n">
        <f aca="false">AVERAGE(D88:G88)</f>
        <v>0.425</v>
      </c>
      <c r="I88" s="13" t="n">
        <f aca="false">H88/1.13</f>
        <v>0.376106194690266</v>
      </c>
    </row>
    <row r="89" customFormat="false" ht="15" hidden="false" customHeight="false" outlineLevel="0" collapsed="false">
      <c r="C89" s="11" t="s">
        <v>92</v>
      </c>
      <c r="D89" s="12" t="n">
        <v>0.78</v>
      </c>
      <c r="E89" s="20" t="n">
        <v>0.75</v>
      </c>
      <c r="F89" s="20" t="n">
        <v>0.62</v>
      </c>
      <c r="G89" s="20" t="n">
        <v>0.82</v>
      </c>
      <c r="H89" s="12" t="n">
        <f aca="false">AVERAGE(D89:G89)</f>
        <v>0.7425</v>
      </c>
      <c r="I89" s="13" t="n">
        <f aca="false">H89/1.13</f>
        <v>0.657079646017699</v>
      </c>
    </row>
    <row r="90" customFormat="false" ht="15" hidden="false" customHeight="false" outlineLevel="0" collapsed="false">
      <c r="C90" s="11" t="s">
        <v>93</v>
      </c>
      <c r="D90" s="12"/>
      <c r="E90" s="20"/>
      <c r="F90" s="20"/>
      <c r="G90" s="20"/>
      <c r="H90" s="12"/>
      <c r="I90" s="13"/>
    </row>
    <row r="91" customFormat="false" ht="15" hidden="false" customHeight="false" outlineLevel="0" collapsed="false">
      <c r="C91" s="11" t="s">
        <v>94</v>
      </c>
      <c r="D91" s="12" t="n">
        <v>2.15</v>
      </c>
      <c r="E91" s="20" t="n">
        <v>1.65</v>
      </c>
      <c r="F91" s="20"/>
      <c r="G91" s="20" t="n">
        <v>1.61</v>
      </c>
      <c r="H91" s="12" t="n">
        <f aca="false">AVERAGE(D91:G91)</f>
        <v>1.80333333333333</v>
      </c>
      <c r="I91" s="13" t="n">
        <f aca="false">H91/1.13</f>
        <v>1.59587020648968</v>
      </c>
    </row>
    <row r="92" customFormat="false" ht="15" hidden="false" customHeight="false" outlineLevel="0" collapsed="false">
      <c r="C92" s="11" t="s">
        <v>95</v>
      </c>
      <c r="D92" s="12" t="n">
        <v>1.9</v>
      </c>
      <c r="E92" s="20" t="n">
        <v>1.59</v>
      </c>
      <c r="F92" s="20" t="n">
        <v>1.77</v>
      </c>
      <c r="G92" s="20" t="n">
        <v>1.61</v>
      </c>
      <c r="H92" s="12" t="n">
        <f aca="false">AVERAGE(D92:G92)</f>
        <v>1.7175</v>
      </c>
      <c r="I92" s="13" t="n">
        <f aca="false">H92/1.13</f>
        <v>1.51991150442478</v>
      </c>
    </row>
    <row r="93" customFormat="false" ht="15" hidden="false" customHeight="false" outlineLevel="0" collapsed="false">
      <c r="C93" s="11" t="s">
        <v>96</v>
      </c>
      <c r="D93" s="12" t="n">
        <v>2.8</v>
      </c>
      <c r="E93" s="20" t="n">
        <v>2.98</v>
      </c>
      <c r="F93" s="20"/>
      <c r="G93" s="20" t="n">
        <v>3.52</v>
      </c>
      <c r="H93" s="12" t="n">
        <f aca="false">AVERAGE(D93:G93)</f>
        <v>3.1</v>
      </c>
      <c r="I93" s="13" t="n">
        <f aca="false">H93/1.13</f>
        <v>2.74336283185841</v>
      </c>
    </row>
    <row r="94" customFormat="false" ht="15" hidden="false" customHeight="false" outlineLevel="0" collapsed="false">
      <c r="C94" s="11" t="s">
        <v>97</v>
      </c>
      <c r="D94" s="12" t="n">
        <v>0.7</v>
      </c>
      <c r="E94" s="20" t="n">
        <v>0.65</v>
      </c>
      <c r="F94" s="20" t="n">
        <v>0.77</v>
      </c>
      <c r="G94" s="20" t="n">
        <v>0.78</v>
      </c>
      <c r="H94" s="12" t="n">
        <f aca="false">AVERAGE(D94:G94)</f>
        <v>0.725</v>
      </c>
      <c r="I94" s="13" t="n">
        <f aca="false">H94/1.13</f>
        <v>0.641592920353982</v>
      </c>
    </row>
    <row r="95" customFormat="false" ht="15" hidden="false" customHeight="false" outlineLevel="0" collapsed="false">
      <c r="C95" s="11" t="s">
        <v>98</v>
      </c>
      <c r="D95" s="12" t="n">
        <v>0.6</v>
      </c>
      <c r="E95" s="20"/>
      <c r="F95" s="20"/>
      <c r="G95" s="20" t="n">
        <v>0.78</v>
      </c>
      <c r="H95" s="12" t="n">
        <f aca="false">AVERAGE(D95:G95)</f>
        <v>0.69</v>
      </c>
      <c r="I95" s="13" t="n">
        <f aca="false">H95/1.13</f>
        <v>0.610619469026549</v>
      </c>
    </row>
    <row r="96" customFormat="false" ht="15" hidden="false" customHeight="false" outlineLevel="0" collapsed="false">
      <c r="C96" s="11" t="s">
        <v>99</v>
      </c>
      <c r="D96" s="12" t="n">
        <v>1.4</v>
      </c>
      <c r="E96" s="20" t="n">
        <v>1.25</v>
      </c>
      <c r="F96" s="20"/>
      <c r="G96" s="20" t="n">
        <v>1.22</v>
      </c>
      <c r="H96" s="12" t="n">
        <f aca="false">AVERAGE(D96:G96)</f>
        <v>1.29</v>
      </c>
      <c r="I96" s="13" t="n">
        <f aca="false">H96/1.13</f>
        <v>1.14159292035398</v>
      </c>
    </row>
    <row r="97" customFormat="false" ht="15" hidden="false" customHeight="false" outlineLevel="0" collapsed="false">
      <c r="C97" s="11" t="s">
        <v>100</v>
      </c>
      <c r="D97" s="12" t="n">
        <v>1.7</v>
      </c>
      <c r="E97" s="20" t="n">
        <v>1.15</v>
      </c>
      <c r="F97" s="20" t="n">
        <v>1.13</v>
      </c>
      <c r="G97" s="20" t="n">
        <v>1.44</v>
      </c>
      <c r="H97" s="12" t="n">
        <f aca="false">AVERAGE(D97:G97)</f>
        <v>1.355</v>
      </c>
      <c r="I97" s="13" t="n">
        <f aca="false">H97/1.13</f>
        <v>1.19911504424779</v>
      </c>
    </row>
    <row r="98" customFormat="false" ht="15" hidden="false" customHeight="false" outlineLevel="0" collapsed="false">
      <c r="C98" s="11" t="s">
        <v>101</v>
      </c>
      <c r="D98" s="12" t="n">
        <v>1.7</v>
      </c>
      <c r="E98" s="20" t="n">
        <v>1.43</v>
      </c>
      <c r="F98" s="20" t="n">
        <v>1.43</v>
      </c>
      <c r="G98" s="20" t="n">
        <v>1.44</v>
      </c>
      <c r="H98" s="12" t="n">
        <f aca="false">AVERAGE(D98:G98)</f>
        <v>1.5</v>
      </c>
      <c r="I98" s="13" t="n">
        <f aca="false">H98/1.13</f>
        <v>1.32743362831858</v>
      </c>
    </row>
    <row r="99" customFormat="false" ht="15" hidden="false" customHeight="false" outlineLevel="0" collapsed="false">
      <c r="C99" s="11" t="s">
        <v>102</v>
      </c>
      <c r="D99" s="12"/>
      <c r="E99" s="20"/>
      <c r="F99" s="20"/>
      <c r="G99" s="20"/>
      <c r="H99" s="12" t="e">
        <f aca="false">AVERAGE(D99:G99)</f>
        <v>#DIV/0!</v>
      </c>
      <c r="I99" s="13" t="e">
        <f aca="false">H99/1.13</f>
        <v>#DIV/0!</v>
      </c>
    </row>
    <row r="100" customFormat="false" ht="15" hidden="false" customHeight="false" outlineLevel="0" collapsed="false">
      <c r="C100" s="11" t="s">
        <v>103</v>
      </c>
      <c r="D100" s="12" t="n">
        <v>0.6</v>
      </c>
      <c r="E100" s="20" t="n">
        <v>0.47</v>
      </c>
      <c r="F100" s="20" t="n">
        <v>0.57</v>
      </c>
      <c r="G100" s="20" t="n">
        <v>0.64</v>
      </c>
      <c r="H100" s="12" t="n">
        <f aca="false">AVERAGE(D100:G100)</f>
        <v>0.57</v>
      </c>
      <c r="I100" s="13" t="n">
        <f aca="false">H100/1.13</f>
        <v>0.504424778761062</v>
      </c>
    </row>
    <row r="101" customFormat="false" ht="15" hidden="false" customHeight="false" outlineLevel="0" collapsed="false">
      <c r="C101" s="11" t="s">
        <v>104</v>
      </c>
      <c r="D101" s="12" t="n">
        <v>1.6</v>
      </c>
      <c r="E101" s="20" t="n">
        <v>1.29</v>
      </c>
      <c r="F101" s="20" t="n">
        <v>1.29</v>
      </c>
      <c r="G101" s="20" t="n">
        <v>1.44</v>
      </c>
      <c r="H101" s="12" t="n">
        <f aca="false">AVERAGE(D101:G101)</f>
        <v>1.405</v>
      </c>
      <c r="I101" s="13" t="n">
        <f aca="false">H101/1.13</f>
        <v>1.24336283185841</v>
      </c>
    </row>
    <row r="102" customFormat="false" ht="15" hidden="false" customHeight="false" outlineLevel="0" collapsed="false">
      <c r="C102" s="11" t="s">
        <v>105</v>
      </c>
      <c r="D102" s="12" t="n">
        <v>0.5</v>
      </c>
      <c r="E102" s="20"/>
      <c r="F102" s="20"/>
      <c r="G102" s="20"/>
      <c r="H102" s="12" t="n">
        <f aca="false">AVERAGE(D102:G102)</f>
        <v>0.5</v>
      </c>
      <c r="I102" s="13" t="n">
        <f aca="false">H102/1.13</f>
        <v>0.442477876106195</v>
      </c>
    </row>
    <row r="103" customFormat="false" ht="15" hidden="false" customHeight="false" outlineLevel="0" collapsed="false">
      <c r="C103" s="11" t="s">
        <v>106</v>
      </c>
      <c r="D103" s="12" t="n">
        <v>1</v>
      </c>
      <c r="E103" s="20" t="n">
        <v>1.08</v>
      </c>
      <c r="F103" s="20" t="n">
        <v>1.08</v>
      </c>
      <c r="G103" s="20" t="n">
        <v>0.88</v>
      </c>
      <c r="H103" s="12" t="n">
        <f aca="false">AVERAGE(D103:G103)</f>
        <v>1.01</v>
      </c>
      <c r="I103" s="13" t="n">
        <f aca="false">H103/1.13</f>
        <v>0.893805309734513</v>
      </c>
    </row>
    <row r="104" customFormat="false" ht="22.5" hidden="false" customHeight="false" outlineLevel="0" collapsed="false">
      <c r="C104" s="11" t="s">
        <v>107</v>
      </c>
      <c r="D104" s="12" t="n">
        <v>2.9</v>
      </c>
      <c r="E104" s="20" t="n">
        <v>2.29</v>
      </c>
      <c r="F104" s="20"/>
      <c r="G104" s="20" t="n">
        <v>2.71</v>
      </c>
      <c r="H104" s="12" t="n">
        <f aca="false">AVERAGE(D104:G104)</f>
        <v>2.63333333333333</v>
      </c>
      <c r="I104" s="13" t="n">
        <f aca="false">H104/1.13</f>
        <v>2.33038348082596</v>
      </c>
    </row>
    <row r="105" customFormat="false" ht="15" hidden="false" customHeight="false" outlineLevel="0" collapsed="false">
      <c r="C105" s="11" t="s">
        <v>108</v>
      </c>
      <c r="D105" s="12" t="n">
        <v>2.9</v>
      </c>
      <c r="E105" s="20"/>
      <c r="F105" s="20"/>
      <c r="G105" s="20" t="n">
        <v>3.15</v>
      </c>
      <c r="H105" s="12" t="n">
        <f aca="false">AVERAGE(D105:G105)</f>
        <v>3.025</v>
      </c>
      <c r="I105" s="13" t="n">
        <f aca="false">H105/1.13</f>
        <v>2.67699115044248</v>
      </c>
    </row>
    <row r="106" customFormat="false" ht="15" hidden="false" customHeight="false" outlineLevel="0" collapsed="false">
      <c r="C106" s="11" t="s">
        <v>109</v>
      </c>
      <c r="D106" s="12" t="n">
        <v>1.4</v>
      </c>
      <c r="E106" s="20" t="n">
        <v>0.98</v>
      </c>
      <c r="F106" s="20" t="n">
        <v>1.13</v>
      </c>
      <c r="G106" s="20" t="n">
        <v>1.37</v>
      </c>
      <c r="H106" s="12" t="n">
        <f aca="false">AVERAGE(D106:G106)</f>
        <v>1.22</v>
      </c>
      <c r="I106" s="13" t="n">
        <f aca="false">H106/1.13</f>
        <v>1.07964601769912</v>
      </c>
    </row>
    <row r="107" customFormat="false" ht="15" hidden="false" customHeight="false" outlineLevel="0" collapsed="false">
      <c r="C107" s="11" t="s">
        <v>110</v>
      </c>
      <c r="D107" s="12" t="n">
        <v>1.5</v>
      </c>
      <c r="E107" s="20"/>
      <c r="F107" s="20"/>
      <c r="G107" s="20" t="n">
        <v>1.52</v>
      </c>
      <c r="H107" s="12" t="n">
        <f aca="false">AVERAGE(D107:G107)</f>
        <v>1.51</v>
      </c>
      <c r="I107" s="13" t="n">
        <f aca="false">H107/1.13</f>
        <v>1.33628318584071</v>
      </c>
    </row>
    <row r="108" customFormat="false" ht="15" hidden="false" customHeight="false" outlineLevel="0" collapsed="false">
      <c r="B108" s="22"/>
      <c r="C108" s="23"/>
      <c r="D108" s="24"/>
      <c r="E108" s="24"/>
      <c r="F108" s="24"/>
      <c r="G108" s="24"/>
      <c r="H108" s="25"/>
      <c r="I108" s="26"/>
    </row>
    <row r="109" customFormat="false" ht="15" hidden="false" customHeight="false" outlineLevel="0" collapsed="false">
      <c r="H109" s="27"/>
      <c r="I109" s="27"/>
    </row>
    <row r="111" customFormat="false" ht="15" hidden="false" customHeight="false" outlineLevel="0" collapsed="false">
      <c r="C111" s="0" t="s">
        <v>111</v>
      </c>
      <c r="E111" s="0" t="s">
        <v>112</v>
      </c>
      <c r="H111" s="28" t="s">
        <v>113</v>
      </c>
      <c r="I111" s="28"/>
      <c r="J111" s="28"/>
    </row>
    <row r="112" customFormat="false" ht="15" hidden="false" customHeight="false" outlineLevel="0" collapsed="false">
      <c r="H112" s="28"/>
      <c r="I112" s="28"/>
      <c r="J112" s="28"/>
    </row>
    <row r="113" customFormat="false" ht="15" hidden="false" customHeight="false" outlineLevel="0" collapsed="false">
      <c r="H113" s="28"/>
      <c r="I113" s="28"/>
      <c r="J113" s="28"/>
    </row>
    <row r="114" customFormat="false" ht="15" hidden="false" customHeight="false" outlineLevel="0" collapsed="false">
      <c r="C114" s="29"/>
      <c r="H114" s="28"/>
      <c r="I114" s="28"/>
      <c r="J114" s="28"/>
    </row>
    <row r="115" customFormat="false" ht="15" hidden="false" customHeight="false" outlineLevel="0" collapsed="false">
      <c r="C115" s="0" t="s">
        <v>114</v>
      </c>
      <c r="H115" s="28"/>
      <c r="I115" s="28"/>
      <c r="J115" s="28"/>
    </row>
    <row r="116" customFormat="false" ht="15" hidden="false" customHeight="false" outlineLevel="0" collapsed="false">
      <c r="H116" s="28"/>
      <c r="I116" s="28"/>
      <c r="J116" s="28"/>
    </row>
    <row r="117" customFormat="false" ht="15" hidden="false" customHeight="false" outlineLevel="0" collapsed="false">
      <c r="C117" s="0" t="s">
        <v>115</v>
      </c>
      <c r="E117" s="0" t="s">
        <v>116</v>
      </c>
      <c r="H117" s="28" t="s">
        <v>117</v>
      </c>
      <c r="I117" s="28"/>
      <c r="J117" s="28"/>
    </row>
  </sheetData>
  <mergeCells count="5">
    <mergeCell ref="H5:J5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4.7"/>
    <col collapsed="false" customWidth="true" hidden="false" outlineLevel="0" max="3" min="3" style="0" width="20.13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7"/>
  </cols>
  <sheetData>
    <row r="3" customFormat="false" ht="15.75" hidden="false" customHeight="false" outlineLevel="0" collapsed="false">
      <c r="C3" s="1" t="s">
        <v>0</v>
      </c>
    </row>
    <row r="5" customFormat="false" ht="15" hidden="false" customHeight="false" outlineLevel="0" collapsed="false">
      <c r="C5" s="2" t="s">
        <v>1</v>
      </c>
      <c r="H5" s="3" t="s">
        <v>118</v>
      </c>
      <c r="I5" s="3"/>
      <c r="J5" s="3"/>
    </row>
    <row r="6" customFormat="false" ht="15" hidden="false" customHeight="false" outlineLevel="0" collapsed="false">
      <c r="C6" s="2" t="s">
        <v>3</v>
      </c>
      <c r="H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5" hidden="false" customHeight="false" outlineLevel="0" collapsed="false">
      <c r="C9" s="2" t="s">
        <v>7</v>
      </c>
    </row>
    <row r="10" customFormat="false" ht="15" hidden="false" customHeight="false" outlineLevel="0" collapsed="false">
      <c r="C10" s="4" t="s">
        <v>8</v>
      </c>
    </row>
    <row r="11" customFormat="false" ht="15" hidden="false" customHeight="false" outlineLevel="0" collapsed="false">
      <c r="C11" s="4" t="s">
        <v>9</v>
      </c>
    </row>
    <row r="12" customFormat="false" ht="15" hidden="false" customHeight="false" outlineLevel="0" collapsed="false">
      <c r="C12" s="4" t="s">
        <v>10</v>
      </c>
    </row>
    <row r="13" customFormat="false" ht="15" hidden="false" customHeight="false" outlineLevel="0" collapsed="false">
      <c r="C13" s="4" t="s">
        <v>11</v>
      </c>
    </row>
    <row r="14" customFormat="false" ht="15" hidden="false" customHeight="false" outlineLevel="0" collapsed="false">
      <c r="C14" s="5"/>
    </row>
    <row r="15" customFormat="false" ht="15" hidden="false" customHeight="false" outlineLevel="0" collapsed="false">
      <c r="C15" s="2" t="s">
        <v>119</v>
      </c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60" hidden="false" customHeight="false" outlineLevel="0" collapsed="false">
      <c r="C18" s="6" t="s">
        <v>120</v>
      </c>
      <c r="D18" s="7" t="s">
        <v>14</v>
      </c>
      <c r="E18" s="9" t="s">
        <v>17</v>
      </c>
      <c r="F18" s="9" t="s">
        <v>121</v>
      </c>
      <c r="G18" s="10" t="s">
        <v>19</v>
      </c>
      <c r="H18" s="10" t="s">
        <v>20</v>
      </c>
    </row>
    <row r="19" customFormat="false" ht="48.75" hidden="false" customHeight="true" outlineLevel="0" collapsed="false">
      <c r="B19" s="22"/>
      <c r="C19" s="30" t="s">
        <v>122</v>
      </c>
      <c r="D19" s="31" t="n">
        <v>4.5</v>
      </c>
      <c r="E19" s="31" t="n">
        <v>3.81</v>
      </c>
      <c r="F19" s="31"/>
      <c r="G19" s="32" t="n">
        <f aca="false">AVERAGE(D19:E19)</f>
        <v>4.155</v>
      </c>
      <c r="H19" s="33" t="n">
        <f aca="false">G19/1.13</f>
        <v>3.67699115044248</v>
      </c>
    </row>
    <row r="20" customFormat="false" ht="31.5" hidden="false" customHeight="false" outlineLevel="0" collapsed="false">
      <c r="C20" s="30" t="s">
        <v>123</v>
      </c>
      <c r="D20" s="31" t="n">
        <v>0.8</v>
      </c>
      <c r="E20" s="31"/>
      <c r="F20" s="31" t="n">
        <v>0.6</v>
      </c>
      <c r="G20" s="32" t="n">
        <f aca="false">AVERAGE(D20:F20)</f>
        <v>0.7</v>
      </c>
      <c r="H20" s="33" t="n">
        <f aca="false">G20/1.13</f>
        <v>0.619469026548673</v>
      </c>
    </row>
    <row r="22" customFormat="false" ht="15" hidden="false" customHeight="false" outlineLevel="0" collapsed="false">
      <c r="C22" s="0" t="s">
        <v>124</v>
      </c>
      <c r="E22" s="0" t="s">
        <v>112</v>
      </c>
      <c r="H22" s="28" t="s">
        <v>113</v>
      </c>
      <c r="I22" s="28"/>
      <c r="J22" s="28"/>
    </row>
    <row r="23" customFormat="false" ht="15" hidden="false" customHeight="false" outlineLevel="0" collapsed="false">
      <c r="H23" s="28"/>
      <c r="I23" s="28"/>
      <c r="J23" s="28"/>
    </row>
    <row r="24" customFormat="false" ht="15" hidden="false" customHeight="false" outlineLevel="0" collapsed="false">
      <c r="H24" s="28"/>
      <c r="I24" s="28"/>
      <c r="J24" s="28"/>
    </row>
    <row r="25" customFormat="false" ht="15" hidden="false" customHeight="false" outlineLevel="0" collapsed="false">
      <c r="C25" s="29"/>
      <c r="H25" s="28"/>
      <c r="I25" s="28"/>
      <c r="J25" s="28"/>
    </row>
    <row r="26" customFormat="false" ht="15" hidden="false" customHeight="false" outlineLevel="0" collapsed="false">
      <c r="H26" s="28"/>
      <c r="I26" s="28"/>
      <c r="J26" s="28"/>
    </row>
    <row r="27" customFormat="false" ht="15" hidden="false" customHeight="false" outlineLevel="0" collapsed="false">
      <c r="H27" s="28"/>
      <c r="I27" s="28"/>
      <c r="J27" s="28"/>
    </row>
    <row r="28" customFormat="false" ht="15" hidden="false" customHeight="false" outlineLevel="0" collapsed="false">
      <c r="C28" s="0" t="s">
        <v>115</v>
      </c>
      <c r="E28" s="0" t="s">
        <v>116</v>
      </c>
      <c r="H28" s="28" t="s">
        <v>117</v>
      </c>
      <c r="I28" s="28"/>
      <c r="J28" s="28"/>
    </row>
  </sheetData>
  <mergeCells count="1"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8"/>
  <sheetViews>
    <sheetView showFormulas="false" showGridLines="true" showRowColHeaders="true" showZeros="true" rightToLeft="false" tabSelected="true" showOutlineSymbols="true" defaultGridColor="true" view="normal" topLeftCell="A105" colorId="64" zoomScale="130" zoomScaleNormal="130" zoomScalePageLayoutView="100" workbookViewId="0">
      <selection pane="top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7"/>
  </cols>
  <sheetData>
    <row r="3" customFormat="false" ht="15.7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F5" s="3" t="s">
        <v>125</v>
      </c>
      <c r="G5" s="3"/>
      <c r="H5" s="3"/>
    </row>
    <row r="6" customFormat="false" ht="15" hidden="false" customHeight="false" outlineLevel="0" collapsed="false">
      <c r="A6" s="2" t="s">
        <v>3</v>
      </c>
      <c r="F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126</v>
      </c>
    </row>
    <row r="12" customFormat="false" ht="15" hidden="false" customHeight="false" outlineLevel="0" collapsed="false">
      <c r="A12" s="4" t="s">
        <v>127</v>
      </c>
    </row>
    <row r="13" customFormat="false" ht="15" hidden="false" customHeight="false" outlineLevel="0" collapsed="false">
      <c r="A13" s="4" t="s">
        <v>128</v>
      </c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2" t="s">
        <v>12</v>
      </c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60" hidden="false" customHeight="false" outlineLevel="0" collapsed="false">
      <c r="A18" s="6" t="s">
        <v>129</v>
      </c>
      <c r="B18" s="7" t="s">
        <v>14</v>
      </c>
      <c r="C18" s="8" t="s">
        <v>15</v>
      </c>
      <c r="D18" s="9" t="s">
        <v>130</v>
      </c>
      <c r="E18" s="9" t="s">
        <v>17</v>
      </c>
      <c r="F18" s="8" t="s">
        <v>18</v>
      </c>
      <c r="G18" s="10" t="s">
        <v>19</v>
      </c>
      <c r="H18" s="10" t="s">
        <v>20</v>
      </c>
    </row>
    <row r="19" customFormat="false" ht="22.5" hidden="false" customHeight="false" outlineLevel="0" collapsed="false">
      <c r="A19" s="11" t="s">
        <v>21</v>
      </c>
      <c r="B19" s="34"/>
      <c r="C19" s="34" t="n">
        <v>22.3</v>
      </c>
      <c r="D19" s="34" t="n">
        <v>22.3</v>
      </c>
      <c r="E19" s="34" t="n">
        <v>23.12</v>
      </c>
      <c r="F19" s="34"/>
      <c r="G19" s="34" t="n">
        <f aca="false">AVERAGE(B19:F19)</f>
        <v>22.5733333333333</v>
      </c>
      <c r="H19" s="13" t="n">
        <f aca="false">G19/1.13</f>
        <v>19.976401179941</v>
      </c>
    </row>
    <row r="20" customFormat="false" ht="22.5" hidden="false" customHeight="false" outlineLevel="0" collapsed="false">
      <c r="A20" s="11" t="s">
        <v>131</v>
      </c>
      <c r="B20" s="34"/>
      <c r="C20" s="34" t="n">
        <v>5.95</v>
      </c>
      <c r="D20" s="34" t="n">
        <v>5.95</v>
      </c>
      <c r="E20" s="34" t="n">
        <v>5.15</v>
      </c>
      <c r="F20" s="34"/>
      <c r="G20" s="34" t="n">
        <f aca="false">AVERAGE(B20:F20)</f>
        <v>5.68333333333333</v>
      </c>
      <c r="H20" s="13" t="n">
        <f aca="false">G20/1.13</f>
        <v>5.02949852507375</v>
      </c>
    </row>
    <row r="21" customFormat="false" ht="17.1" hidden="false" customHeight="true" outlineLevel="0" collapsed="false">
      <c r="A21" s="11" t="s">
        <v>22</v>
      </c>
      <c r="B21" s="34" t="n">
        <v>12.8</v>
      </c>
      <c r="C21" s="34" t="n">
        <v>9.98</v>
      </c>
      <c r="D21" s="34" t="n">
        <v>8.9</v>
      </c>
      <c r="E21" s="34" t="n">
        <v>11.12</v>
      </c>
      <c r="F21" s="34"/>
      <c r="G21" s="34" t="n">
        <f aca="false">AVERAGE(B21:F21)</f>
        <v>10.7</v>
      </c>
      <c r="H21" s="13" t="n">
        <f aca="false">G21/1.24</f>
        <v>8.62903225806452</v>
      </c>
    </row>
    <row r="22" customFormat="false" ht="22.5" hidden="false" customHeight="false" outlineLevel="0" collapsed="false">
      <c r="A22" s="11" t="s">
        <v>23</v>
      </c>
      <c r="B22" s="34" t="n">
        <v>9.9</v>
      </c>
      <c r="C22" s="34" t="n">
        <v>13.62</v>
      </c>
      <c r="D22" s="34" t="n">
        <v>8.9</v>
      </c>
      <c r="E22" s="34" t="n">
        <v>13.38</v>
      </c>
      <c r="F22" s="34"/>
      <c r="G22" s="34" t="n">
        <f aca="false">AVERAGE(B22:F22)</f>
        <v>11.45</v>
      </c>
      <c r="H22" s="13" t="n">
        <f aca="false">G22/1.24</f>
        <v>9.23387096774193</v>
      </c>
    </row>
    <row r="23" customFormat="false" ht="17.1" hidden="false" customHeight="true" outlineLevel="0" collapsed="false">
      <c r="A23" s="11" t="s">
        <v>24</v>
      </c>
      <c r="B23" s="34" t="n">
        <v>4.99</v>
      </c>
      <c r="C23" s="34" t="n">
        <v>5.93</v>
      </c>
      <c r="D23" s="34" t="n">
        <v>5.95</v>
      </c>
      <c r="E23" s="34" t="n">
        <v>5.14</v>
      </c>
      <c r="F23" s="34"/>
      <c r="G23" s="34" t="n">
        <f aca="false">AVERAGE(B23:F23)</f>
        <v>5.5025</v>
      </c>
      <c r="H23" s="13" t="n">
        <f aca="false">G23/1.13</f>
        <v>4.86946902654867</v>
      </c>
    </row>
    <row r="24" customFormat="false" ht="17.1" hidden="false" customHeight="true" outlineLevel="0" collapsed="false">
      <c r="A24" s="11" t="s">
        <v>25</v>
      </c>
      <c r="B24" s="34" t="n">
        <v>8.1</v>
      </c>
      <c r="C24" s="34" t="n">
        <v>7.94</v>
      </c>
      <c r="D24" s="34" t="n">
        <v>7.94</v>
      </c>
      <c r="E24" s="34" t="n">
        <v>8.38</v>
      </c>
      <c r="F24" s="34"/>
      <c r="G24" s="34" t="n">
        <f aca="false">AVERAGE(B24:F24)</f>
        <v>8.09</v>
      </c>
      <c r="H24" s="13" t="n">
        <f aca="false">G24/1.13</f>
        <v>7.15929203539823</v>
      </c>
    </row>
    <row r="25" customFormat="false" ht="17.1" hidden="false" customHeight="true" outlineLevel="0" collapsed="false">
      <c r="A25" s="11" t="s">
        <v>26</v>
      </c>
      <c r="B25" s="34" t="n">
        <v>7.3</v>
      </c>
      <c r="C25" s="34" t="n">
        <v>7.45</v>
      </c>
      <c r="D25" s="34" t="n">
        <v>7.45</v>
      </c>
      <c r="E25" s="34" t="n">
        <v>7.59</v>
      </c>
      <c r="F25" s="34"/>
      <c r="G25" s="34" t="n">
        <f aca="false">AVERAGE(B25:F25)</f>
        <v>7.4475</v>
      </c>
      <c r="H25" s="13" t="n">
        <f aca="false">G25/1.13</f>
        <v>6.59070796460177</v>
      </c>
    </row>
    <row r="26" customFormat="false" ht="27" hidden="false" customHeight="true" outlineLevel="0" collapsed="false">
      <c r="A26" s="11" t="s">
        <v>27</v>
      </c>
      <c r="B26" s="34" t="n">
        <v>3.9</v>
      </c>
      <c r="C26" s="34" t="n">
        <v>5.54</v>
      </c>
      <c r="D26" s="34" t="n">
        <v>6.3</v>
      </c>
      <c r="E26" s="34" t="n">
        <v>4.45</v>
      </c>
      <c r="F26" s="34"/>
      <c r="G26" s="34" t="n">
        <f aca="false">AVERAGE(B26:F26)</f>
        <v>5.0475</v>
      </c>
      <c r="H26" s="13" t="n">
        <f aca="false">G26/1.13</f>
        <v>4.46681415929204</v>
      </c>
    </row>
    <row r="27" customFormat="false" ht="17.1" hidden="false" customHeight="true" outlineLevel="0" collapsed="false">
      <c r="A27" s="11" t="s">
        <v>132</v>
      </c>
      <c r="B27" s="34"/>
      <c r="C27" s="34" t="n">
        <v>10.53</v>
      </c>
      <c r="D27" s="34" t="n">
        <v>9.12</v>
      </c>
      <c r="E27" s="34" t="n">
        <v>7.8</v>
      </c>
      <c r="F27" s="34"/>
      <c r="G27" s="34" t="n">
        <f aca="false">AVERAGE(B27:F27)</f>
        <v>9.15</v>
      </c>
      <c r="H27" s="13" t="n">
        <f aca="false">G27/1.13</f>
        <v>8.09734513274336</v>
      </c>
    </row>
    <row r="28" customFormat="false" ht="17.1" hidden="false" customHeight="true" outlineLevel="0" collapsed="false">
      <c r="A28" s="11" t="s">
        <v>29</v>
      </c>
      <c r="B28" s="34" t="n">
        <v>12.95</v>
      </c>
      <c r="C28" s="34" t="n">
        <v>17.3</v>
      </c>
      <c r="D28" s="34" t="n">
        <v>16.8</v>
      </c>
      <c r="E28" s="34" t="n">
        <v>13.59</v>
      </c>
      <c r="F28" s="34"/>
      <c r="G28" s="34" t="n">
        <f aca="false">AVERAGE(B28:F28)</f>
        <v>15.16</v>
      </c>
      <c r="H28" s="13" t="n">
        <f aca="false">G28/1.13</f>
        <v>13.4159292035398</v>
      </c>
    </row>
    <row r="29" customFormat="false" ht="25.5" hidden="false" customHeight="true" outlineLevel="0" collapsed="false">
      <c r="A29" s="11" t="s">
        <v>30</v>
      </c>
      <c r="B29" s="34" t="n">
        <v>5.9</v>
      </c>
      <c r="C29" s="34" t="n">
        <v>11.5</v>
      </c>
      <c r="D29" s="34" t="n">
        <v>9.71</v>
      </c>
      <c r="E29" s="34" t="n">
        <v>9.33</v>
      </c>
      <c r="F29" s="34"/>
      <c r="G29" s="34" t="n">
        <f aca="false">AVERAGE(B29:F29)</f>
        <v>9.11</v>
      </c>
      <c r="H29" s="13" t="n">
        <f aca="false">G29/1.13</f>
        <v>8.06194690265487</v>
      </c>
    </row>
    <row r="30" customFormat="false" ht="22.5" hidden="false" customHeight="false" outlineLevel="0" collapsed="false">
      <c r="A30" s="11" t="s">
        <v>31</v>
      </c>
      <c r="B30" s="34"/>
      <c r="C30" s="34" t="n">
        <v>5</v>
      </c>
      <c r="D30" s="34" t="n">
        <v>4.65</v>
      </c>
      <c r="E30" s="34" t="n">
        <v>6.53</v>
      </c>
      <c r="F30" s="34"/>
      <c r="G30" s="34" t="n">
        <f aca="false">AVERAGE(B30:F30)</f>
        <v>5.39333333333333</v>
      </c>
      <c r="H30" s="13" t="n">
        <f aca="false">G30/1.13</f>
        <v>4.77286135693215</v>
      </c>
    </row>
    <row r="31" customFormat="false" ht="22.5" hidden="false" customHeight="false" outlineLevel="0" collapsed="false">
      <c r="A31" s="11" t="s">
        <v>32</v>
      </c>
      <c r="B31" s="34" t="n">
        <v>11.8</v>
      </c>
      <c r="C31" s="34" t="n">
        <v>13.75</v>
      </c>
      <c r="D31" s="34" t="n">
        <v>13.7</v>
      </c>
      <c r="E31" s="34" t="n">
        <v>12.88</v>
      </c>
      <c r="F31" s="34"/>
      <c r="G31" s="34" t="n">
        <f aca="false">AVERAGE(B31:F31)</f>
        <v>13.0325</v>
      </c>
      <c r="H31" s="13" t="n">
        <f aca="false">G31/1.13</f>
        <v>11.533185840708</v>
      </c>
    </row>
    <row r="32" customFormat="false" ht="15" hidden="false" customHeight="false" outlineLevel="0" collapsed="false">
      <c r="A32" s="11" t="s">
        <v>133</v>
      </c>
      <c r="B32" s="34"/>
      <c r="C32" s="34" t="n">
        <v>4.83</v>
      </c>
      <c r="D32" s="34"/>
      <c r="E32" s="34" t="n">
        <v>4.59</v>
      </c>
      <c r="F32" s="34" t="n">
        <v>9</v>
      </c>
      <c r="G32" s="34" t="n">
        <f aca="false">AVERAGE(B32:F32)</f>
        <v>6.14</v>
      </c>
      <c r="H32" s="13" t="n">
        <f aca="false">G32/1.13</f>
        <v>5.43362831858407</v>
      </c>
    </row>
    <row r="33" customFormat="false" ht="15" hidden="false" customHeight="false" outlineLevel="0" collapsed="false">
      <c r="A33" s="11" t="s">
        <v>34</v>
      </c>
      <c r="B33" s="34"/>
      <c r="C33" s="34" t="n">
        <v>3.19</v>
      </c>
      <c r="D33" s="34" t="n">
        <v>3.18</v>
      </c>
      <c r="E33" s="34" t="n">
        <v>3.47</v>
      </c>
      <c r="F33" s="34" t="n">
        <v>3.9</v>
      </c>
      <c r="G33" s="34" t="n">
        <f aca="false">AVERAGE(B33:F33)</f>
        <v>3.435</v>
      </c>
      <c r="H33" s="13" t="n">
        <f aca="false">G33/1.13</f>
        <v>3.03982300884956</v>
      </c>
    </row>
    <row r="34" customFormat="false" ht="33.75" hidden="false" customHeight="false" outlineLevel="0" collapsed="false">
      <c r="A34" s="11" t="s">
        <v>134</v>
      </c>
      <c r="B34" s="34"/>
      <c r="C34" s="34" t="n">
        <v>5.29</v>
      </c>
      <c r="D34" s="34" t="n">
        <v>4.85</v>
      </c>
      <c r="E34" s="34"/>
      <c r="F34" s="34"/>
      <c r="G34" s="34" t="n">
        <f aca="false">AVERAGE(B34:F34)</f>
        <v>5.07</v>
      </c>
      <c r="H34" s="13" t="n">
        <f aca="false">G34/1.13</f>
        <v>4.48672566371682</v>
      </c>
    </row>
    <row r="35" customFormat="false" ht="22.5" hidden="false" customHeight="false" outlineLevel="0" collapsed="false">
      <c r="A35" s="11" t="s">
        <v>35</v>
      </c>
      <c r="B35" s="34"/>
      <c r="C35" s="34"/>
      <c r="D35" s="34"/>
      <c r="E35" s="34" t="n">
        <v>7.02</v>
      </c>
      <c r="F35" s="34" t="n">
        <v>8.5</v>
      </c>
      <c r="G35" s="34" t="n">
        <f aca="false">AVERAGE(B35:F35)</f>
        <v>7.76</v>
      </c>
      <c r="H35" s="13" t="n">
        <f aca="false">G35/1.13</f>
        <v>6.86725663716814</v>
      </c>
    </row>
    <row r="36" customFormat="false" ht="22.5" hidden="false" customHeight="false" outlineLevel="0" collapsed="false">
      <c r="A36" s="11" t="s">
        <v>36</v>
      </c>
      <c r="B36" s="34"/>
      <c r="C36" s="34" t="n">
        <v>4.15</v>
      </c>
      <c r="D36" s="34" t="n">
        <v>4.15</v>
      </c>
      <c r="E36" s="34" t="n">
        <v>3.6</v>
      </c>
      <c r="F36" s="34" t="n">
        <v>4.5</v>
      </c>
      <c r="G36" s="34" t="n">
        <f aca="false">AVERAGE(B36:F36)</f>
        <v>4.1</v>
      </c>
      <c r="H36" s="13" t="n">
        <f aca="false">G36/1.13</f>
        <v>3.6283185840708</v>
      </c>
    </row>
    <row r="37" customFormat="false" ht="22.5" hidden="false" customHeight="false" outlineLevel="0" collapsed="false">
      <c r="A37" s="11" t="s">
        <v>135</v>
      </c>
      <c r="B37" s="34"/>
      <c r="C37" s="34" t="n">
        <v>7.37</v>
      </c>
      <c r="D37" s="34" t="n">
        <v>7.37</v>
      </c>
      <c r="E37" s="34" t="n">
        <v>7.91</v>
      </c>
      <c r="F37" s="34" t="n">
        <v>7.8</v>
      </c>
      <c r="G37" s="34" t="n">
        <f aca="false">AVERAGE(B37:F37)</f>
        <v>7.6125</v>
      </c>
      <c r="H37" s="13" t="n">
        <f aca="false">G37/1.13</f>
        <v>6.73672566371682</v>
      </c>
    </row>
    <row r="38" customFormat="false" ht="15" hidden="false" customHeight="false" outlineLevel="0" collapsed="false">
      <c r="A38" s="11" t="s">
        <v>39</v>
      </c>
      <c r="B38" s="34"/>
      <c r="C38" s="34" t="n">
        <v>6.2</v>
      </c>
      <c r="D38" s="34" t="n">
        <v>5.17</v>
      </c>
      <c r="E38" s="34" t="n">
        <v>7.8</v>
      </c>
      <c r="F38" s="34"/>
      <c r="G38" s="34" t="n">
        <f aca="false">AVERAGE(B38:F38)</f>
        <v>6.39</v>
      </c>
      <c r="H38" s="13" t="n">
        <f aca="false">G38/1.13</f>
        <v>5.65486725663717</v>
      </c>
    </row>
    <row r="39" customFormat="false" ht="20.25" hidden="false" customHeight="true" outlineLevel="0" collapsed="false">
      <c r="A39" s="11" t="s">
        <v>136</v>
      </c>
      <c r="B39" s="34"/>
      <c r="C39" s="34" t="n">
        <v>8.9</v>
      </c>
      <c r="D39" s="34" t="n">
        <v>8.16</v>
      </c>
      <c r="E39" s="34" t="n">
        <v>14.73</v>
      </c>
      <c r="F39" s="34"/>
      <c r="G39" s="34" t="n">
        <f aca="false">AVERAGE(B39:F39)</f>
        <v>10.5966666666667</v>
      </c>
      <c r="H39" s="13" t="n">
        <f aca="false">G39/1.13</f>
        <v>9.37758112094395</v>
      </c>
    </row>
    <row r="40" customFormat="false" ht="33" hidden="false" customHeight="true" outlineLevel="0" collapsed="false">
      <c r="A40" s="11" t="s">
        <v>41</v>
      </c>
      <c r="B40" s="34"/>
      <c r="C40" s="34" t="n">
        <v>8.77</v>
      </c>
      <c r="D40" s="34" t="n">
        <v>8.2</v>
      </c>
      <c r="E40" s="34" t="n">
        <v>9.33</v>
      </c>
      <c r="F40" s="34"/>
      <c r="G40" s="34" t="n">
        <f aca="false">AVERAGE(B40:F40)</f>
        <v>8.76666666666667</v>
      </c>
      <c r="H40" s="13" t="n">
        <f aca="false">G40/1.13</f>
        <v>7.75811209439528</v>
      </c>
    </row>
    <row r="41" customFormat="false" ht="26.25" hidden="false" customHeight="true" outlineLevel="0" collapsed="false">
      <c r="A41" s="11" t="s">
        <v>137</v>
      </c>
      <c r="B41" s="34"/>
      <c r="C41" s="34" t="n">
        <v>9.85</v>
      </c>
      <c r="D41" s="34" t="n">
        <v>9.5</v>
      </c>
      <c r="E41" s="34" t="n">
        <v>11.62</v>
      </c>
      <c r="F41" s="34" t="n">
        <v>11.5</v>
      </c>
      <c r="G41" s="34" t="n">
        <f aca="false">AVERAGE(B41:F41)</f>
        <v>10.6175</v>
      </c>
      <c r="H41" s="13" t="n">
        <f aca="false">G41/1.13</f>
        <v>9.39601769911505</v>
      </c>
    </row>
    <row r="42" customFormat="false" ht="15" hidden="false" customHeight="false" outlineLevel="0" collapsed="false">
      <c r="A42" s="11" t="s">
        <v>43</v>
      </c>
      <c r="B42" s="34"/>
      <c r="C42" s="34" t="n">
        <v>9.85</v>
      </c>
      <c r="D42" s="34" t="n">
        <v>9.5</v>
      </c>
      <c r="E42" s="34" t="n">
        <v>11.62</v>
      </c>
      <c r="F42" s="34" t="n">
        <v>11.5</v>
      </c>
      <c r="G42" s="34" t="n">
        <f aca="false">AVERAGE(B42:F42)</f>
        <v>10.6175</v>
      </c>
      <c r="H42" s="13" t="n">
        <f aca="false">G42/1.13</f>
        <v>9.39601769911505</v>
      </c>
    </row>
    <row r="43" customFormat="false" ht="17.1" hidden="false" customHeight="true" outlineLevel="0" collapsed="false">
      <c r="A43" s="11" t="s">
        <v>44</v>
      </c>
      <c r="B43" s="34"/>
      <c r="C43" s="34" t="n">
        <v>5.49</v>
      </c>
      <c r="D43" s="34" t="n">
        <v>3.9</v>
      </c>
      <c r="E43" s="34" t="n">
        <v>9.46</v>
      </c>
      <c r="F43" s="34" t="n">
        <v>8.5</v>
      </c>
      <c r="G43" s="34" t="n">
        <f aca="false">AVERAGE(B43:F43)</f>
        <v>6.8375</v>
      </c>
      <c r="H43" s="13" t="n">
        <f aca="false">G43/1.13</f>
        <v>6.05088495575221</v>
      </c>
    </row>
    <row r="44" customFormat="false" ht="17.1" hidden="false" customHeight="true" outlineLevel="0" collapsed="false">
      <c r="A44" s="11" t="s">
        <v>45</v>
      </c>
      <c r="B44" s="34"/>
      <c r="C44" s="34" t="n">
        <v>10.07</v>
      </c>
      <c r="D44" s="34" t="n">
        <v>10.5</v>
      </c>
      <c r="E44" s="34" t="n">
        <v>13.2</v>
      </c>
      <c r="F44" s="34" t="n">
        <v>10.9</v>
      </c>
      <c r="G44" s="34" t="n">
        <f aca="false">AVERAGE(B44:F44)</f>
        <v>11.1675</v>
      </c>
      <c r="H44" s="13" t="n">
        <f aca="false">G44/1.13</f>
        <v>9.88274336283186</v>
      </c>
    </row>
    <row r="45" customFormat="false" ht="17.1" hidden="false" customHeight="true" outlineLevel="0" collapsed="false">
      <c r="A45" s="11" t="s">
        <v>46</v>
      </c>
      <c r="B45" s="34"/>
      <c r="C45" s="34" t="n">
        <v>6.05</v>
      </c>
      <c r="D45" s="34" t="n">
        <v>5.4</v>
      </c>
      <c r="E45" s="34" t="n">
        <v>6.43</v>
      </c>
      <c r="F45" s="34" t="n">
        <v>5.9</v>
      </c>
      <c r="G45" s="34" t="n">
        <f aca="false">AVERAGE(B45:F45)</f>
        <v>5.945</v>
      </c>
      <c r="H45" s="13" t="n">
        <f aca="false">G45/1.13</f>
        <v>5.26106194690266</v>
      </c>
    </row>
    <row r="46" customFormat="false" ht="15" hidden="false" customHeight="false" outlineLevel="0" collapsed="false">
      <c r="A46" s="11" t="s">
        <v>47</v>
      </c>
      <c r="B46" s="34"/>
      <c r="C46" s="34" t="n">
        <v>6.95</v>
      </c>
      <c r="D46" s="34" t="n">
        <v>5.7</v>
      </c>
      <c r="E46" s="34" t="n">
        <v>8.16</v>
      </c>
      <c r="F46" s="34" t="n">
        <v>6.6</v>
      </c>
      <c r="G46" s="34" t="n">
        <f aca="false">AVERAGE(B46:F46)</f>
        <v>6.8525</v>
      </c>
      <c r="H46" s="13" t="n">
        <f aca="false">G46/1.13</f>
        <v>6.0641592920354</v>
      </c>
    </row>
    <row r="47" customFormat="false" ht="17.1" hidden="false" customHeight="true" outlineLevel="0" collapsed="false">
      <c r="A47" s="11" t="s">
        <v>48</v>
      </c>
      <c r="B47" s="34"/>
      <c r="C47" s="34" t="n">
        <v>4.98</v>
      </c>
      <c r="D47" s="34" t="n">
        <v>4.15</v>
      </c>
      <c r="E47" s="34" t="n">
        <v>6.04</v>
      </c>
      <c r="F47" s="34" t="n">
        <v>5.9</v>
      </c>
      <c r="G47" s="34" t="n">
        <f aca="false">AVERAGE(B47:F47)</f>
        <v>5.2675</v>
      </c>
      <c r="H47" s="13" t="n">
        <f aca="false">G47/1.13</f>
        <v>4.66150442477876</v>
      </c>
    </row>
    <row r="48" customFormat="false" ht="21" hidden="false" customHeight="true" outlineLevel="0" collapsed="false">
      <c r="A48" s="11" t="s">
        <v>49</v>
      </c>
      <c r="B48" s="34"/>
      <c r="C48" s="34" t="n">
        <v>8.49</v>
      </c>
      <c r="D48" s="34"/>
      <c r="E48" s="34" t="n">
        <v>8.95</v>
      </c>
      <c r="F48" s="34" t="n">
        <v>7.5</v>
      </c>
      <c r="G48" s="34" t="n">
        <f aca="false">AVERAGE(B48:F48)</f>
        <v>8.31333333333333</v>
      </c>
      <c r="H48" s="13" t="n">
        <f aca="false">G48/1.13</f>
        <v>7.35693215339233</v>
      </c>
    </row>
    <row r="49" customFormat="false" ht="20.25" hidden="false" customHeight="true" outlineLevel="0" collapsed="false">
      <c r="A49" s="11" t="s">
        <v>50</v>
      </c>
      <c r="B49" s="34"/>
      <c r="C49" s="34" t="n">
        <v>6.79</v>
      </c>
      <c r="D49" s="34"/>
      <c r="E49" s="34" t="n">
        <v>7.55</v>
      </c>
      <c r="F49" s="34" t="n">
        <v>6.6</v>
      </c>
      <c r="G49" s="34" t="n">
        <f aca="false">AVERAGE(B49:F49)</f>
        <v>6.98</v>
      </c>
      <c r="H49" s="13" t="n">
        <f aca="false">G49/1.13</f>
        <v>6.17699115044248</v>
      </c>
    </row>
    <row r="50" customFormat="false" ht="25.5" hidden="false" customHeight="true" outlineLevel="0" collapsed="false">
      <c r="A50" s="11" t="s">
        <v>51</v>
      </c>
      <c r="B50" s="34"/>
      <c r="C50" s="34"/>
      <c r="D50" s="34" t="n">
        <v>10.5</v>
      </c>
      <c r="E50" s="34" t="n">
        <v>12.85</v>
      </c>
      <c r="F50" s="34" t="n">
        <v>9.5</v>
      </c>
      <c r="G50" s="34" t="n">
        <f aca="false">AVERAGE(B50:F50)</f>
        <v>10.95</v>
      </c>
      <c r="H50" s="13" t="n">
        <f aca="false">G50/1.13</f>
        <v>9.69026548672567</v>
      </c>
    </row>
    <row r="51" customFormat="false" ht="23.25" hidden="false" customHeight="true" outlineLevel="0" collapsed="false">
      <c r="A51" s="11" t="s">
        <v>52</v>
      </c>
      <c r="B51" s="34"/>
      <c r="C51" s="34" t="n">
        <v>8.5</v>
      </c>
      <c r="D51" s="34" t="n">
        <v>8.2</v>
      </c>
      <c r="E51" s="34" t="n">
        <v>8.9</v>
      </c>
      <c r="F51" s="34" t="n">
        <v>9.5</v>
      </c>
      <c r="G51" s="34" t="n">
        <f aca="false">AVERAGE(B51:F51)</f>
        <v>8.775</v>
      </c>
      <c r="H51" s="13" t="n">
        <f aca="false">G51/1.13</f>
        <v>7.76548672566372</v>
      </c>
    </row>
    <row r="52" customFormat="false" ht="23.25" hidden="false" customHeight="true" outlineLevel="0" collapsed="false">
      <c r="A52" s="11" t="s">
        <v>53</v>
      </c>
      <c r="B52" s="34"/>
      <c r="C52" s="34" t="n">
        <v>9.5</v>
      </c>
      <c r="D52" s="34" t="n">
        <v>8.85</v>
      </c>
      <c r="E52" s="34" t="n">
        <v>8.3</v>
      </c>
      <c r="F52" s="34" t="n">
        <v>10.5</v>
      </c>
      <c r="G52" s="34" t="n">
        <f aca="false">AVERAGE(B52:F52)</f>
        <v>9.2875</v>
      </c>
      <c r="H52" s="13" t="n">
        <f aca="false">G52/1.13</f>
        <v>8.21902654867257</v>
      </c>
    </row>
    <row r="53" customFormat="false" ht="15" hidden="false" customHeight="false" outlineLevel="0" collapsed="false">
      <c r="A53" s="11" t="s">
        <v>54</v>
      </c>
      <c r="B53" s="34" t="n">
        <v>8.8</v>
      </c>
      <c r="C53" s="34" t="n">
        <v>5.45</v>
      </c>
      <c r="D53" s="34" t="n">
        <v>7.25</v>
      </c>
      <c r="E53" s="34" t="n">
        <v>8.08</v>
      </c>
      <c r="F53" s="34" t="n">
        <v>8.5</v>
      </c>
      <c r="G53" s="34" t="n">
        <f aca="false">AVERAGE(B53:F53)</f>
        <v>7.616</v>
      </c>
      <c r="H53" s="13" t="n">
        <f aca="false">G53/1.13</f>
        <v>6.73982300884956</v>
      </c>
    </row>
    <row r="54" customFormat="false" ht="22.5" hidden="false" customHeight="true" outlineLevel="0" collapsed="false">
      <c r="A54" s="11" t="s">
        <v>55</v>
      </c>
      <c r="B54" s="34"/>
      <c r="C54" s="34"/>
      <c r="D54" s="34" t="n">
        <v>2.1</v>
      </c>
      <c r="E54" s="34"/>
      <c r="F54" s="34"/>
      <c r="G54" s="34" t="n">
        <f aca="false">AVERAGE(B54:F54)</f>
        <v>2.1</v>
      </c>
      <c r="H54" s="13" t="n">
        <f aca="false">G54/1.13</f>
        <v>1.85840707964602</v>
      </c>
    </row>
    <row r="55" customFormat="false" ht="20.25" hidden="false" customHeight="true" outlineLevel="0" collapsed="false">
      <c r="A55" s="11" t="s">
        <v>56</v>
      </c>
      <c r="B55" s="34" t="n">
        <v>2.4</v>
      </c>
      <c r="C55" s="34" t="n">
        <v>2.4</v>
      </c>
      <c r="D55" s="34" t="n">
        <v>2.14</v>
      </c>
      <c r="E55" s="34" t="n">
        <v>2.29</v>
      </c>
      <c r="F55" s="34"/>
      <c r="G55" s="34" t="n">
        <f aca="false">AVERAGE(B55:F55)</f>
        <v>2.3075</v>
      </c>
      <c r="H55" s="13" t="n">
        <f aca="false">G55/1.13</f>
        <v>2.04203539823009</v>
      </c>
    </row>
    <row r="56" customFormat="false" ht="17.1" hidden="false" customHeight="true" outlineLevel="0" collapsed="false">
      <c r="A56" s="11" t="s">
        <v>57</v>
      </c>
      <c r="B56" s="34" t="n">
        <v>5.85</v>
      </c>
      <c r="C56" s="34" t="n">
        <v>4.59</v>
      </c>
      <c r="D56" s="34" t="n">
        <v>4.85</v>
      </c>
      <c r="E56" s="34" t="n">
        <v>5.64</v>
      </c>
      <c r="F56" s="34"/>
      <c r="G56" s="34" t="n">
        <f aca="false">AVERAGE(B56:F56)</f>
        <v>5.2325</v>
      </c>
      <c r="H56" s="13" t="n">
        <f aca="false">G56/1.13</f>
        <v>4.63053097345133</v>
      </c>
    </row>
    <row r="57" customFormat="false" ht="21.75" hidden="false" customHeight="true" outlineLevel="0" collapsed="false">
      <c r="A57" s="11" t="s">
        <v>138</v>
      </c>
      <c r="B57" s="34" t="n">
        <v>2.49</v>
      </c>
      <c r="C57" s="34" t="n">
        <v>2.16</v>
      </c>
      <c r="D57" s="34" t="n">
        <v>2.92</v>
      </c>
      <c r="E57" s="34" t="n">
        <v>2.29</v>
      </c>
      <c r="F57" s="34"/>
      <c r="G57" s="34" t="n">
        <f aca="false">AVERAGE(B57:F57)</f>
        <v>2.465</v>
      </c>
      <c r="H57" s="13" t="n">
        <f aca="false">G57/1.13</f>
        <v>2.18141592920354</v>
      </c>
    </row>
    <row r="58" customFormat="false" ht="17.1" hidden="false" customHeight="true" outlineLevel="0" collapsed="false">
      <c r="A58" s="11" t="s">
        <v>59</v>
      </c>
      <c r="B58" s="34" t="n">
        <v>5.99</v>
      </c>
      <c r="C58" s="34" t="n">
        <v>4.96</v>
      </c>
      <c r="D58" s="34" t="n">
        <v>4.15</v>
      </c>
      <c r="E58" s="34" t="n">
        <v>10.83</v>
      </c>
      <c r="F58" s="34"/>
      <c r="G58" s="34" t="n">
        <f aca="false">AVERAGE(B58:F58)</f>
        <v>6.4825</v>
      </c>
      <c r="H58" s="13" t="n">
        <f aca="false">G58/1.13</f>
        <v>5.73672566371682</v>
      </c>
    </row>
    <row r="59" customFormat="false" ht="20.25" hidden="false" customHeight="true" outlineLevel="0" collapsed="false">
      <c r="A59" s="11" t="s">
        <v>60</v>
      </c>
      <c r="B59" s="34" t="n">
        <v>6.4</v>
      </c>
      <c r="C59" s="34" t="n">
        <v>6.3</v>
      </c>
      <c r="D59" s="34" t="n">
        <v>6.3</v>
      </c>
      <c r="E59" s="34" t="n">
        <v>6.55</v>
      </c>
      <c r="F59" s="34"/>
      <c r="G59" s="34" t="n">
        <f aca="false">AVERAGE(B59:F59)</f>
        <v>6.3875</v>
      </c>
      <c r="H59" s="13" t="n">
        <f aca="false">G59/1.13</f>
        <v>5.65265486725664</v>
      </c>
    </row>
    <row r="60" customFormat="false" ht="29.25" hidden="false" customHeight="true" outlineLevel="0" collapsed="false">
      <c r="A60" s="11" t="s">
        <v>61</v>
      </c>
      <c r="B60" s="34" t="n">
        <v>2.35</v>
      </c>
      <c r="C60" s="34" t="n">
        <v>1.59</v>
      </c>
      <c r="D60" s="34" t="n">
        <v>1.5</v>
      </c>
      <c r="E60" s="34" t="n">
        <v>1.91</v>
      </c>
      <c r="F60" s="34"/>
      <c r="G60" s="34" t="n">
        <f aca="false">AVERAGE(B60:F60)</f>
        <v>1.8375</v>
      </c>
      <c r="H60" s="13" t="n">
        <f aca="false">G60/1.13</f>
        <v>1.62610619469027</v>
      </c>
    </row>
    <row r="61" customFormat="false" ht="29.25" hidden="false" customHeight="true" outlineLevel="0" collapsed="false">
      <c r="A61" s="11"/>
      <c r="B61" s="35" t="s">
        <v>62</v>
      </c>
      <c r="C61" s="35"/>
      <c r="D61" s="35" t="s">
        <v>139</v>
      </c>
      <c r="E61" s="35"/>
      <c r="F61" s="34" t="s">
        <v>140</v>
      </c>
      <c r="G61" s="34"/>
      <c r="H61" s="13"/>
    </row>
    <row r="62" customFormat="false" ht="19.5" hidden="false" customHeight="true" outlineLevel="0" collapsed="false">
      <c r="A62" s="11" t="s">
        <v>141</v>
      </c>
      <c r="B62" s="35" t="n">
        <v>7</v>
      </c>
      <c r="C62" s="35"/>
      <c r="D62" s="35" t="n">
        <v>7</v>
      </c>
      <c r="E62" s="35"/>
      <c r="F62" s="34" t="n">
        <v>7</v>
      </c>
      <c r="G62" s="34" t="n">
        <f aca="false">AVERAGE(B62:F62)</f>
        <v>7</v>
      </c>
      <c r="H62" s="13" t="n">
        <f aca="false">G62/1.13</f>
        <v>6.19469026548673</v>
      </c>
    </row>
    <row r="63" customFormat="false" ht="60" hidden="false" customHeight="false" outlineLevel="0" collapsed="false">
      <c r="A63" s="15" t="s">
        <v>142</v>
      </c>
      <c r="B63" s="16" t="s">
        <v>14</v>
      </c>
      <c r="C63" s="17" t="s">
        <v>15</v>
      </c>
      <c r="D63" s="18" t="s">
        <v>130</v>
      </c>
      <c r="E63" s="16" t="s">
        <v>17</v>
      </c>
      <c r="F63" s="19" t="s">
        <v>19</v>
      </c>
      <c r="G63" s="10" t="s">
        <v>20</v>
      </c>
      <c r="H63" s="13"/>
    </row>
    <row r="64" customFormat="false" ht="25.5" hidden="false" customHeight="true" outlineLevel="0" collapsed="false">
      <c r="A64" s="11" t="s">
        <v>66</v>
      </c>
      <c r="B64" s="12" t="n">
        <v>0.5</v>
      </c>
      <c r="C64" s="20" t="n">
        <v>0.39</v>
      </c>
      <c r="D64" s="20" t="n">
        <v>0.34</v>
      </c>
      <c r="E64" s="20" t="n">
        <v>0.55</v>
      </c>
      <c r="F64" s="12" t="n">
        <f aca="false">AVERAGE(B64:E64)</f>
        <v>0.445</v>
      </c>
      <c r="G64" s="13" t="n">
        <f aca="false">F64/1.13</f>
        <v>0.393805309734513</v>
      </c>
    </row>
    <row r="65" customFormat="false" ht="25.5" hidden="false" customHeight="true" outlineLevel="0" collapsed="false">
      <c r="A65" s="11" t="s">
        <v>143</v>
      </c>
      <c r="B65" s="12" t="n">
        <v>1.9</v>
      </c>
      <c r="C65" s="20"/>
      <c r="D65" s="20"/>
      <c r="E65" s="20" t="n">
        <v>1.83</v>
      </c>
      <c r="F65" s="12" t="n">
        <f aca="false">AVERAGE(B65:E65)</f>
        <v>1.865</v>
      </c>
      <c r="G65" s="13" t="n">
        <f aca="false">F65/1.13</f>
        <v>1.65044247787611</v>
      </c>
    </row>
    <row r="66" customFormat="false" ht="25.5" hidden="false" customHeight="true" outlineLevel="0" collapsed="false">
      <c r="A66" s="11" t="s">
        <v>144</v>
      </c>
      <c r="B66" s="12" t="n">
        <v>5.5</v>
      </c>
      <c r="C66" s="20" t="n">
        <v>4.19</v>
      </c>
      <c r="D66" s="20" t="n">
        <v>4.15</v>
      </c>
      <c r="E66" s="20" t="n">
        <v>5.43</v>
      </c>
      <c r="F66" s="12" t="n">
        <f aca="false">AVERAGE(B66:E66)</f>
        <v>4.8175</v>
      </c>
      <c r="G66" s="13" t="n">
        <f aca="false">F66/1.13</f>
        <v>4.26327433628319</v>
      </c>
    </row>
    <row r="67" customFormat="false" ht="21.75" hidden="false" customHeight="true" outlineLevel="0" collapsed="false">
      <c r="A67" s="11" t="s">
        <v>145</v>
      </c>
      <c r="B67" s="12" t="n">
        <v>0.5</v>
      </c>
      <c r="C67" s="20" t="n">
        <v>0.55</v>
      </c>
      <c r="D67" s="20" t="n">
        <v>0.53</v>
      </c>
      <c r="E67" s="20" t="n">
        <v>0.45</v>
      </c>
      <c r="F67" s="12" t="n">
        <f aca="false">AVERAGE(B67:E67)</f>
        <v>0.5075</v>
      </c>
      <c r="G67" s="13" t="n">
        <f aca="false">F67/1.13</f>
        <v>0.449115044247788</v>
      </c>
    </row>
    <row r="68" customFormat="false" ht="15" hidden="false" customHeight="false" outlineLevel="0" collapsed="false">
      <c r="A68" s="11" t="s">
        <v>69</v>
      </c>
      <c r="B68" s="12" t="n">
        <v>2.4</v>
      </c>
      <c r="C68" s="20" t="n">
        <v>1.39</v>
      </c>
      <c r="D68" s="20" t="n">
        <v>1.25</v>
      </c>
      <c r="E68" s="20" t="n">
        <v>1.9</v>
      </c>
      <c r="F68" s="12" t="n">
        <f aca="false">AVERAGE(B68:E68)</f>
        <v>1.735</v>
      </c>
      <c r="G68" s="13" t="n">
        <f aca="false">F68/1.13</f>
        <v>1.5353982300885</v>
      </c>
    </row>
    <row r="69" customFormat="false" ht="15" hidden="false" customHeight="false" outlineLevel="0" collapsed="false">
      <c r="A69" s="11" t="s">
        <v>70</v>
      </c>
      <c r="B69" s="12" t="n">
        <v>1.1</v>
      </c>
      <c r="C69" s="20" t="n">
        <v>0.85</v>
      </c>
      <c r="D69" s="20" t="n">
        <v>0.82</v>
      </c>
      <c r="E69" s="20" t="n">
        <v>0.89</v>
      </c>
      <c r="F69" s="12" t="n">
        <f aca="false">AVERAGE(B69:E69)</f>
        <v>0.915</v>
      </c>
      <c r="G69" s="13" t="n">
        <f aca="false">F69/1.13</f>
        <v>0.809734513274336</v>
      </c>
    </row>
    <row r="70" customFormat="false" ht="15" hidden="false" customHeight="false" outlineLevel="0" collapsed="false">
      <c r="A70" s="11" t="s">
        <v>71</v>
      </c>
      <c r="B70" s="12" t="n">
        <v>1.05</v>
      </c>
      <c r="C70" s="20" t="n">
        <v>0.76</v>
      </c>
      <c r="D70" s="20" t="n">
        <v>0.72</v>
      </c>
      <c r="E70" s="20" t="n">
        <v>0.85</v>
      </c>
      <c r="F70" s="12" t="n">
        <f aca="false">AVERAGE(B70:E70)</f>
        <v>0.845</v>
      </c>
      <c r="G70" s="13" t="n">
        <f aca="false">F70/1.13</f>
        <v>0.747787610619469</v>
      </c>
    </row>
    <row r="71" customFormat="false" ht="15" hidden="false" customHeight="false" outlineLevel="0" collapsed="false">
      <c r="A71" s="11" t="s">
        <v>72</v>
      </c>
      <c r="B71" s="12" t="n">
        <v>1.65</v>
      </c>
      <c r="C71" s="20" t="n">
        <v>1.25</v>
      </c>
      <c r="D71" s="20" t="n">
        <v>1.2</v>
      </c>
      <c r="E71" s="20" t="n">
        <v>1.52</v>
      </c>
      <c r="F71" s="12" t="n">
        <f aca="false">AVERAGE(B71:E71)</f>
        <v>1.405</v>
      </c>
      <c r="G71" s="13" t="n">
        <f aca="false">F71/1.13</f>
        <v>1.24336283185841</v>
      </c>
    </row>
    <row r="72" customFormat="false" ht="15" hidden="false" customHeight="false" outlineLevel="0" collapsed="false">
      <c r="A72" s="11" t="s">
        <v>73</v>
      </c>
      <c r="B72" s="12" t="n">
        <v>1.6</v>
      </c>
      <c r="C72" s="20" t="n">
        <v>0.97</v>
      </c>
      <c r="D72" s="20" t="n">
        <v>0.98</v>
      </c>
      <c r="E72" s="20" t="n">
        <v>1.37</v>
      </c>
      <c r="F72" s="12" t="n">
        <f aca="false">AVERAGE(B72:E72)</f>
        <v>1.23</v>
      </c>
      <c r="G72" s="13" t="n">
        <f aca="false">F72/1.13</f>
        <v>1.08849557522124</v>
      </c>
    </row>
    <row r="73" customFormat="false" ht="15" hidden="false" customHeight="false" outlineLevel="0" collapsed="false">
      <c r="A73" s="11" t="s">
        <v>74</v>
      </c>
      <c r="B73" s="12" t="n">
        <v>1.75</v>
      </c>
      <c r="C73" s="20"/>
      <c r="D73" s="20" t="n">
        <v>1.2</v>
      </c>
      <c r="E73" s="20" t="n">
        <v>1.54</v>
      </c>
      <c r="F73" s="12" t="n">
        <f aca="false">AVERAGE(B73:E73)</f>
        <v>1.49666666666667</v>
      </c>
      <c r="G73" s="13" t="n">
        <f aca="false">F73/1.13</f>
        <v>1.32448377581121</v>
      </c>
    </row>
    <row r="74" customFormat="false" ht="22.5" hidden="false" customHeight="false" outlineLevel="0" collapsed="false">
      <c r="A74" s="11" t="s">
        <v>75</v>
      </c>
      <c r="B74" s="12" t="n">
        <v>0.6</v>
      </c>
      <c r="C74" s="20" t="n">
        <v>0.66</v>
      </c>
      <c r="D74" s="20"/>
      <c r="E74" s="21" t="n">
        <v>0.61</v>
      </c>
      <c r="F74" s="12" t="n">
        <f aca="false">AVERAGE(B74:E74)</f>
        <v>0.623333333333333</v>
      </c>
      <c r="G74" s="13" t="n">
        <f aca="false">F74/1.13</f>
        <v>0.551622418879056</v>
      </c>
    </row>
    <row r="75" customFormat="false" ht="15" hidden="false" customHeight="false" outlineLevel="0" collapsed="false">
      <c r="A75" s="11" t="s">
        <v>76</v>
      </c>
      <c r="B75" s="12" t="n">
        <v>1.05</v>
      </c>
      <c r="C75" s="20" t="n">
        <v>0.95</v>
      </c>
      <c r="D75" s="20" t="n">
        <v>0.93</v>
      </c>
      <c r="E75" s="20" t="n">
        <v>1.05</v>
      </c>
      <c r="F75" s="12" t="n">
        <f aca="false">AVERAGE(B75:E75)</f>
        <v>0.995</v>
      </c>
      <c r="G75" s="13" t="n">
        <f aca="false">F75/1.13</f>
        <v>0.880530973451328</v>
      </c>
    </row>
    <row r="76" customFormat="false" ht="15" hidden="false" customHeight="false" outlineLevel="0" collapsed="false">
      <c r="A76" s="11" t="s">
        <v>77</v>
      </c>
      <c r="B76" s="12" t="n">
        <v>0.75</v>
      </c>
      <c r="C76" s="20" t="n">
        <v>0.36</v>
      </c>
      <c r="D76" s="20" t="n">
        <v>0.34</v>
      </c>
      <c r="E76" s="20" t="n">
        <v>0.68</v>
      </c>
      <c r="F76" s="12" t="n">
        <f aca="false">AVERAGE(B76:E76)</f>
        <v>0.5325</v>
      </c>
      <c r="G76" s="13" t="n">
        <f aca="false">F76/1.13</f>
        <v>0.471238938053097</v>
      </c>
    </row>
    <row r="77" customFormat="false" ht="15" hidden="false" customHeight="false" outlineLevel="0" collapsed="false">
      <c r="A77" s="11" t="s">
        <v>146</v>
      </c>
      <c r="B77" s="12" t="n">
        <v>1.85</v>
      </c>
      <c r="C77" s="20"/>
      <c r="D77" s="20"/>
      <c r="E77" s="20" t="n">
        <v>1.83</v>
      </c>
      <c r="F77" s="12" t="n">
        <f aca="false">AVERAGE(B77:E77)</f>
        <v>1.84</v>
      </c>
      <c r="G77" s="13" t="n">
        <f aca="false">F77/1.13</f>
        <v>1.6283185840708</v>
      </c>
    </row>
    <row r="78" customFormat="false" ht="15" hidden="false" customHeight="false" outlineLevel="0" collapsed="false">
      <c r="A78" s="11" t="s">
        <v>147</v>
      </c>
      <c r="B78" s="12"/>
      <c r="C78" s="20" t="n">
        <v>1.49</v>
      </c>
      <c r="D78" s="20" t="n">
        <v>1.42</v>
      </c>
      <c r="E78" s="20" t="n">
        <v>1.6</v>
      </c>
      <c r="F78" s="12" t="n">
        <f aca="false">AVERAGE(B78:E78)</f>
        <v>1.50333333333333</v>
      </c>
      <c r="G78" s="13" t="n">
        <f aca="false">F78/1.13</f>
        <v>1.33038348082596</v>
      </c>
    </row>
    <row r="79" customFormat="false" ht="15" hidden="false" customHeight="false" outlineLevel="0" collapsed="false">
      <c r="A79" s="11" t="s">
        <v>79</v>
      </c>
      <c r="B79" s="12" t="n">
        <v>0.45</v>
      </c>
      <c r="C79" s="20" t="n">
        <v>0.45</v>
      </c>
      <c r="D79" s="20" t="n">
        <v>0.43</v>
      </c>
      <c r="E79" s="20" t="n">
        <v>0.45</v>
      </c>
      <c r="F79" s="12" t="n">
        <f aca="false">AVERAGE(B79:E79)</f>
        <v>0.445</v>
      </c>
      <c r="G79" s="13" t="n">
        <f aca="false">F79/1.13</f>
        <v>0.393805309734513</v>
      </c>
    </row>
    <row r="80" customFormat="false" ht="15" hidden="false" customHeight="false" outlineLevel="0" collapsed="false">
      <c r="A80" s="11" t="s">
        <v>81</v>
      </c>
      <c r="B80" s="12" t="n">
        <v>0.5</v>
      </c>
      <c r="C80" s="20"/>
      <c r="D80" s="20"/>
      <c r="E80" s="20" t="n">
        <v>0.45</v>
      </c>
      <c r="F80" s="12" t="n">
        <f aca="false">AVERAGE(B80:E80)</f>
        <v>0.475</v>
      </c>
      <c r="G80" s="13" t="n">
        <f aca="false">F80/1.13</f>
        <v>0.420353982300885</v>
      </c>
    </row>
    <row r="81" customFormat="false" ht="15" hidden="false" customHeight="false" outlineLevel="0" collapsed="false">
      <c r="A81" s="11" t="s">
        <v>82</v>
      </c>
      <c r="B81" s="12" t="n">
        <v>0.7</v>
      </c>
      <c r="C81" s="20" t="n">
        <v>0.49</v>
      </c>
      <c r="D81" s="20" t="n">
        <v>0.44</v>
      </c>
      <c r="E81" s="20" t="n">
        <v>0.68</v>
      </c>
      <c r="F81" s="12" t="n">
        <f aca="false">AVERAGE(B81:E81)</f>
        <v>0.5775</v>
      </c>
      <c r="G81" s="13" t="n">
        <f aca="false">F81/1.13</f>
        <v>0.511061946902655</v>
      </c>
    </row>
    <row r="82" customFormat="false" ht="15" hidden="false" customHeight="false" outlineLevel="0" collapsed="false">
      <c r="A82" s="11" t="s">
        <v>148</v>
      </c>
      <c r="B82" s="12" t="n">
        <v>1.6</v>
      </c>
      <c r="C82" s="20" t="n">
        <v>1.23</v>
      </c>
      <c r="D82" s="20" t="n">
        <v>1.15</v>
      </c>
      <c r="E82" s="20" t="n">
        <v>1.32</v>
      </c>
      <c r="F82" s="12" t="n">
        <f aca="false">AVERAGE(B82:E82)</f>
        <v>1.325</v>
      </c>
      <c r="G82" s="13" t="n">
        <f aca="false">F82/1.13</f>
        <v>1.17256637168142</v>
      </c>
    </row>
    <row r="83" customFormat="false" ht="15" hidden="false" customHeight="false" outlineLevel="0" collapsed="false">
      <c r="A83" s="11" t="s">
        <v>84</v>
      </c>
      <c r="B83" s="12" t="n">
        <v>1.95</v>
      </c>
      <c r="C83" s="20" t="n">
        <v>1.96</v>
      </c>
      <c r="D83" s="20"/>
      <c r="E83" s="20" t="n">
        <v>1.61</v>
      </c>
      <c r="F83" s="12" t="n">
        <f aca="false">AVERAGE(B83:E83)</f>
        <v>1.84</v>
      </c>
      <c r="G83" s="13" t="n">
        <f aca="false">F83/1.13</f>
        <v>1.6283185840708</v>
      </c>
    </row>
    <row r="84" customFormat="false" ht="15" hidden="false" customHeight="false" outlineLevel="0" collapsed="false">
      <c r="A84" s="11" t="s">
        <v>85</v>
      </c>
      <c r="B84" s="12" t="n">
        <v>1.95</v>
      </c>
      <c r="C84" s="20" t="n">
        <v>1.47</v>
      </c>
      <c r="D84" s="20" t="n">
        <v>1.4</v>
      </c>
      <c r="E84" s="20" t="n">
        <v>1.54</v>
      </c>
      <c r="F84" s="12" t="n">
        <f aca="false">AVERAGE(B84:E84)</f>
        <v>1.59</v>
      </c>
      <c r="G84" s="13" t="n">
        <f aca="false">F84/1.13</f>
        <v>1.4070796460177</v>
      </c>
    </row>
    <row r="85" customFormat="false" ht="15" hidden="false" customHeight="false" outlineLevel="0" collapsed="false">
      <c r="A85" s="11" t="s">
        <v>86</v>
      </c>
      <c r="B85" s="12" t="n">
        <v>1.65</v>
      </c>
      <c r="C85" s="20" t="n">
        <v>1.19</v>
      </c>
      <c r="D85" s="20" t="n">
        <v>1.18</v>
      </c>
      <c r="E85" s="20" t="n">
        <v>1.32</v>
      </c>
      <c r="F85" s="12" t="n">
        <f aca="false">AVERAGE(B85:E85)</f>
        <v>1.335</v>
      </c>
      <c r="G85" s="13" t="n">
        <f aca="false">F85/1.13</f>
        <v>1.18141592920354</v>
      </c>
    </row>
    <row r="86" customFormat="false" ht="15" hidden="false" customHeight="false" outlineLevel="0" collapsed="false">
      <c r="A86" s="11" t="s">
        <v>87</v>
      </c>
      <c r="B86" s="12" t="n">
        <v>1.1</v>
      </c>
      <c r="C86" s="20" t="n">
        <v>1.79</v>
      </c>
      <c r="D86" s="20" t="n">
        <v>1.3</v>
      </c>
      <c r="E86" s="20" t="n">
        <v>0.98</v>
      </c>
      <c r="F86" s="12" t="n">
        <f aca="false">AVERAGE(B86:E86)</f>
        <v>1.2925</v>
      </c>
      <c r="G86" s="13" t="n">
        <f aca="false">F86/1.13</f>
        <v>1.14380530973451</v>
      </c>
    </row>
    <row r="87" customFormat="false" ht="15" hidden="false" customHeight="false" outlineLevel="0" collapsed="false">
      <c r="A87" s="11" t="s">
        <v>88</v>
      </c>
      <c r="B87" s="12"/>
      <c r="C87" s="20"/>
      <c r="D87" s="20" t="n">
        <v>0.98</v>
      </c>
      <c r="E87" s="20" t="n">
        <v>1.32</v>
      </c>
      <c r="F87" s="12" t="n">
        <f aca="false">AVERAGE(B87:E87)</f>
        <v>1.15</v>
      </c>
      <c r="G87" s="13" t="n">
        <f aca="false">F87/1.13</f>
        <v>1.01769911504425</v>
      </c>
    </row>
    <row r="88" customFormat="false" ht="15" hidden="false" customHeight="false" outlineLevel="0" collapsed="false">
      <c r="A88" s="11" t="s">
        <v>89</v>
      </c>
      <c r="B88" s="12" t="n">
        <v>2.15</v>
      </c>
      <c r="C88" s="20" t="n">
        <v>1.19</v>
      </c>
      <c r="D88" s="20" t="n">
        <v>1.18</v>
      </c>
      <c r="E88" s="20" t="n">
        <v>1.98</v>
      </c>
      <c r="F88" s="12" t="n">
        <f aca="false">AVERAGE(B88:E88)</f>
        <v>1.625</v>
      </c>
      <c r="G88" s="13" t="n">
        <f aca="false">F88/1.13</f>
        <v>1.43805309734513</v>
      </c>
    </row>
    <row r="89" customFormat="false" ht="15" hidden="false" customHeight="false" outlineLevel="0" collapsed="false">
      <c r="A89" s="11" t="s">
        <v>90</v>
      </c>
      <c r="B89" s="12" t="n">
        <v>1.7</v>
      </c>
      <c r="C89" s="20" t="n">
        <v>1.69</v>
      </c>
      <c r="D89" s="20" t="n">
        <v>1.65</v>
      </c>
      <c r="E89" s="20" t="n">
        <v>1.6</v>
      </c>
      <c r="F89" s="12" t="n">
        <f aca="false">AVERAGE(B89:E89)</f>
        <v>1.66</v>
      </c>
      <c r="G89" s="13" t="n">
        <f aca="false">F89/1.13</f>
        <v>1.46902654867257</v>
      </c>
    </row>
    <row r="90" customFormat="false" ht="15" hidden="false" customHeight="false" outlineLevel="0" collapsed="false">
      <c r="A90" s="11" t="s">
        <v>91</v>
      </c>
      <c r="B90" s="12" t="n">
        <v>0.5</v>
      </c>
      <c r="C90" s="20"/>
      <c r="D90" s="20"/>
      <c r="E90" s="20" t="n">
        <v>0.45</v>
      </c>
      <c r="F90" s="12" t="n">
        <f aca="false">AVERAGE(B90:E90)</f>
        <v>0.475</v>
      </c>
      <c r="G90" s="13" t="n">
        <f aca="false">F90/1.13</f>
        <v>0.420353982300885</v>
      </c>
    </row>
    <row r="91" customFormat="false" ht="15" hidden="false" customHeight="false" outlineLevel="0" collapsed="false">
      <c r="A91" s="11" t="s">
        <v>149</v>
      </c>
      <c r="B91" s="12" t="n">
        <v>0.76</v>
      </c>
      <c r="C91" s="20" t="n">
        <v>0.59</v>
      </c>
      <c r="D91" s="20" t="n">
        <v>0.5</v>
      </c>
      <c r="E91" s="20" t="n">
        <v>0.8</v>
      </c>
      <c r="F91" s="12" t="n">
        <v>0.98</v>
      </c>
      <c r="G91" s="13" t="n">
        <f aca="false">F91/1.13</f>
        <v>0.867256637168142</v>
      </c>
    </row>
    <row r="92" customFormat="false" ht="15" hidden="false" customHeight="false" outlineLevel="0" collapsed="false">
      <c r="A92" s="11" t="s">
        <v>94</v>
      </c>
      <c r="B92" s="12" t="n">
        <v>2.2</v>
      </c>
      <c r="C92" s="20" t="n">
        <v>1.74</v>
      </c>
      <c r="D92" s="20" t="n">
        <v>1.55</v>
      </c>
      <c r="E92" s="20" t="n">
        <v>1.68</v>
      </c>
      <c r="F92" s="12" t="n">
        <f aca="false">AVERAGE(B92:E92)</f>
        <v>1.7925</v>
      </c>
      <c r="G92" s="13" t="n">
        <f aca="false">F92/1.13</f>
        <v>1.58628318584071</v>
      </c>
    </row>
    <row r="93" customFormat="false" ht="15" hidden="false" customHeight="false" outlineLevel="0" collapsed="false">
      <c r="A93" s="11" t="s">
        <v>95</v>
      </c>
      <c r="B93" s="12" t="n">
        <v>1.8</v>
      </c>
      <c r="C93" s="20" t="n">
        <v>1.39</v>
      </c>
      <c r="D93" s="20" t="n">
        <v>1.25</v>
      </c>
      <c r="E93" s="20" t="n">
        <v>1.54</v>
      </c>
      <c r="F93" s="12" t="n">
        <f aca="false">AVERAGE(B93:E93)</f>
        <v>1.495</v>
      </c>
      <c r="G93" s="13" t="n">
        <f aca="false">F93/1.13</f>
        <v>1.32300884955752</v>
      </c>
    </row>
    <row r="94" customFormat="false" ht="22.5" hidden="false" customHeight="false" outlineLevel="0" collapsed="false">
      <c r="A94" s="11" t="s">
        <v>150</v>
      </c>
      <c r="B94" s="12" t="n">
        <v>3.2</v>
      </c>
      <c r="C94" s="20" t="n">
        <v>3.29</v>
      </c>
      <c r="D94" s="20"/>
      <c r="E94" s="20" t="n">
        <v>3.08</v>
      </c>
      <c r="F94" s="12" t="n">
        <f aca="false">AVERAGE(B94:E94)</f>
        <v>3.19</v>
      </c>
      <c r="G94" s="13" t="n">
        <f aca="false">F94/1.13</f>
        <v>2.82300884955752</v>
      </c>
    </row>
    <row r="95" customFormat="false" ht="15" hidden="false" customHeight="false" outlineLevel="0" collapsed="false">
      <c r="A95" s="11" t="s">
        <v>151</v>
      </c>
      <c r="B95" s="12" t="n">
        <v>2.6</v>
      </c>
      <c r="C95" s="20" t="n">
        <v>2.15</v>
      </c>
      <c r="D95" s="20" t="n">
        <v>2.02</v>
      </c>
      <c r="E95" s="20" t="n">
        <v>2.42</v>
      </c>
      <c r="F95" s="12" t="n">
        <f aca="false">AVERAGE(B95:E95)</f>
        <v>2.2975</v>
      </c>
      <c r="G95" s="13" t="n">
        <f aca="false">F95/1.13</f>
        <v>2.03318584070796</v>
      </c>
    </row>
    <row r="96" customFormat="false" ht="15" hidden="false" customHeight="false" outlineLevel="0" collapsed="false">
      <c r="A96" s="11" t="s">
        <v>152</v>
      </c>
      <c r="B96" s="12" t="n">
        <v>1.3</v>
      </c>
      <c r="C96" s="20" t="n">
        <v>0.89</v>
      </c>
      <c r="D96" s="20" t="n">
        <v>0.9</v>
      </c>
      <c r="E96" s="20" t="n">
        <v>1.24</v>
      </c>
      <c r="F96" s="12" t="n">
        <f aca="false">AVERAGE(B96:E96)</f>
        <v>1.0825</v>
      </c>
      <c r="G96" s="13" t="n">
        <f aca="false">F96/1.13</f>
        <v>0.957964601769912</v>
      </c>
    </row>
    <row r="97" customFormat="false" ht="15" hidden="false" customHeight="false" outlineLevel="0" collapsed="false">
      <c r="A97" s="11" t="s">
        <v>97</v>
      </c>
      <c r="B97" s="12" t="n">
        <v>1.25</v>
      </c>
      <c r="C97" s="20" t="n">
        <v>0.9</v>
      </c>
      <c r="D97" s="20" t="n">
        <v>0.8</v>
      </c>
      <c r="E97" s="20" t="n">
        <v>1.39</v>
      </c>
      <c r="F97" s="12" t="n">
        <f aca="false">AVERAGE(B97:E97)</f>
        <v>1.085</v>
      </c>
      <c r="G97" s="13" t="n">
        <f aca="false">F97/1.13</f>
        <v>0.960176991150443</v>
      </c>
    </row>
    <row r="98" customFormat="false" ht="15" hidden="false" customHeight="false" outlineLevel="0" collapsed="false">
      <c r="A98" s="11" t="s">
        <v>99</v>
      </c>
      <c r="B98" s="12" t="n">
        <v>1.8</v>
      </c>
      <c r="C98" s="20" t="n">
        <v>1.43</v>
      </c>
      <c r="D98" s="20" t="n">
        <v>1.35</v>
      </c>
      <c r="E98" s="20" t="n">
        <v>1.52</v>
      </c>
      <c r="F98" s="12" t="n">
        <f aca="false">AVERAGE(B98:E98)</f>
        <v>1.525</v>
      </c>
      <c r="G98" s="13" t="n">
        <f aca="false">F98/1.13</f>
        <v>1.34955752212389</v>
      </c>
    </row>
    <row r="99" customFormat="false" ht="15" hidden="false" customHeight="false" outlineLevel="0" collapsed="false">
      <c r="A99" s="11" t="s">
        <v>153</v>
      </c>
      <c r="B99" s="12" t="n">
        <v>1.6</v>
      </c>
      <c r="C99" s="20"/>
      <c r="D99" s="20"/>
      <c r="E99" s="20"/>
      <c r="F99" s="12" t="n">
        <f aca="false">AVERAGE(B99:E99)</f>
        <v>1.6</v>
      </c>
      <c r="G99" s="13" t="n">
        <f aca="false">F99/1.13</f>
        <v>1.41592920353982</v>
      </c>
    </row>
    <row r="100" customFormat="false" ht="15" hidden="false" customHeight="false" outlineLevel="0" collapsed="false">
      <c r="A100" s="11" t="s">
        <v>100</v>
      </c>
      <c r="B100" s="12" t="n">
        <v>1.8</v>
      </c>
      <c r="C100" s="20" t="n">
        <v>1.59</v>
      </c>
      <c r="D100" s="20" t="n">
        <v>1.5</v>
      </c>
      <c r="E100" s="20" t="n">
        <v>1.44</v>
      </c>
      <c r="F100" s="12" t="n">
        <f aca="false">AVERAGE(B100:E100)</f>
        <v>1.5825</v>
      </c>
      <c r="G100" s="13" t="n">
        <f aca="false">F100/1.13</f>
        <v>1.40044247787611</v>
      </c>
    </row>
    <row r="101" customFormat="false" ht="15" hidden="false" customHeight="false" outlineLevel="0" collapsed="false">
      <c r="A101" s="11" t="s">
        <v>101</v>
      </c>
      <c r="B101" s="12" t="n">
        <v>2.1</v>
      </c>
      <c r="C101" s="20" t="n">
        <v>1.53</v>
      </c>
      <c r="D101" s="20" t="n">
        <v>1.45</v>
      </c>
      <c r="E101" s="20" t="n">
        <v>1.44</v>
      </c>
      <c r="F101" s="12" t="n">
        <f aca="false">AVERAGE(B101:E101)</f>
        <v>1.63</v>
      </c>
      <c r="G101" s="13" t="n">
        <f aca="false">F101/1.13</f>
        <v>1.44247787610619</v>
      </c>
    </row>
    <row r="102" customFormat="false" ht="15" hidden="false" customHeight="false" outlineLevel="0" collapsed="false">
      <c r="A102" s="11" t="s">
        <v>102</v>
      </c>
      <c r="B102" s="12" t="n">
        <v>0.6</v>
      </c>
      <c r="C102" s="20" t="n">
        <v>0.43</v>
      </c>
      <c r="D102" s="20" t="n">
        <v>0.42</v>
      </c>
      <c r="E102" s="20" t="n">
        <v>0.49</v>
      </c>
      <c r="F102" s="12" t="n">
        <f aca="false">AVERAGE(B102:E102)</f>
        <v>0.485</v>
      </c>
      <c r="G102" s="13" t="n">
        <f aca="false">F102/1.13</f>
        <v>0.429203539823009</v>
      </c>
    </row>
    <row r="103" customFormat="false" ht="15" hidden="false" customHeight="false" outlineLevel="0" collapsed="false">
      <c r="A103" s="11" t="s">
        <v>104</v>
      </c>
      <c r="B103" s="12" t="n">
        <v>1.9</v>
      </c>
      <c r="C103" s="20" t="n">
        <v>1.65</v>
      </c>
      <c r="D103" s="20" t="n">
        <v>1.3</v>
      </c>
      <c r="E103" s="20" t="n">
        <v>1.44</v>
      </c>
      <c r="F103" s="12" t="n">
        <f aca="false">AVERAGE(B103:E103)</f>
        <v>1.5725</v>
      </c>
      <c r="G103" s="13" t="n">
        <f aca="false">F103/1.13</f>
        <v>1.39159292035398</v>
      </c>
    </row>
    <row r="104" customFormat="false" ht="15" hidden="false" customHeight="false" outlineLevel="0" collapsed="false">
      <c r="A104" s="11" t="s">
        <v>154</v>
      </c>
      <c r="B104" s="12" t="n">
        <v>3</v>
      </c>
      <c r="C104" s="20"/>
      <c r="D104" s="20"/>
      <c r="E104" s="20" t="n">
        <v>2.86</v>
      </c>
      <c r="F104" s="12" t="n">
        <f aca="false">AVERAGE(B104:E104)</f>
        <v>2.93</v>
      </c>
      <c r="G104" s="13" t="n">
        <f aca="false">F104/1.13</f>
        <v>2.5929203539823</v>
      </c>
    </row>
    <row r="105" customFormat="false" ht="15" hidden="false" customHeight="false" outlineLevel="0" collapsed="false">
      <c r="A105" s="11" t="s">
        <v>155</v>
      </c>
      <c r="B105" s="12" t="n">
        <v>2.6</v>
      </c>
      <c r="C105" s="20" t="n">
        <v>1.98</v>
      </c>
      <c r="D105" s="20"/>
      <c r="E105" s="20" t="n">
        <v>2.35</v>
      </c>
      <c r="F105" s="12" t="n">
        <f aca="false">AVERAGE(B105:E105)</f>
        <v>2.31</v>
      </c>
      <c r="G105" s="13" t="n">
        <f aca="false">F105/1.13</f>
        <v>2.04424778761062</v>
      </c>
    </row>
    <row r="106" customFormat="false" ht="15" hidden="false" customHeight="false" outlineLevel="0" collapsed="false">
      <c r="A106" s="11" t="s">
        <v>106</v>
      </c>
      <c r="B106" s="12" t="n">
        <v>1.55</v>
      </c>
      <c r="C106" s="20" t="n">
        <v>1.79</v>
      </c>
      <c r="D106" s="20" t="n">
        <v>1.7</v>
      </c>
      <c r="E106" s="20" t="n">
        <v>1.76</v>
      </c>
      <c r="F106" s="12" t="n">
        <f aca="false">AVERAGE(B106:E106)</f>
        <v>1.7</v>
      </c>
      <c r="G106" s="13" t="n">
        <f aca="false">F106/1.13</f>
        <v>1.50442477876106</v>
      </c>
    </row>
    <row r="107" customFormat="false" ht="22.5" hidden="false" customHeight="false" outlineLevel="0" collapsed="false">
      <c r="A107" s="11" t="s">
        <v>156</v>
      </c>
      <c r="B107" s="12" t="n">
        <v>1.8</v>
      </c>
      <c r="C107" s="20" t="n">
        <v>1.98</v>
      </c>
      <c r="D107" s="20" t="n">
        <v>1.95</v>
      </c>
      <c r="E107" s="20" t="n">
        <v>1.76</v>
      </c>
      <c r="F107" s="12" t="n">
        <f aca="false">AVERAGE(B107:E107)</f>
        <v>1.8725</v>
      </c>
      <c r="G107" s="13" t="n">
        <f aca="false">F107/1.13</f>
        <v>1.6570796460177</v>
      </c>
    </row>
    <row r="108" customFormat="false" ht="15" hidden="false" customHeight="false" outlineLevel="0" collapsed="false">
      <c r="A108" s="11" t="s">
        <v>108</v>
      </c>
      <c r="B108" s="12" t="n">
        <v>2.3</v>
      </c>
      <c r="C108" s="20" t="n">
        <v>2.49</v>
      </c>
      <c r="D108" s="20"/>
      <c r="E108" s="20" t="n">
        <v>1.76</v>
      </c>
      <c r="F108" s="12" t="n">
        <f aca="false">AVERAGE(B108:E108)</f>
        <v>2.18333333333333</v>
      </c>
      <c r="G108" s="13" t="n">
        <f aca="false">F108/1.13</f>
        <v>1.93215339233038</v>
      </c>
    </row>
    <row r="109" customFormat="false" ht="15" hidden="false" customHeight="false" outlineLevel="0" collapsed="false">
      <c r="A109" s="11" t="s">
        <v>109</v>
      </c>
      <c r="B109" s="12" t="n">
        <v>1.5</v>
      </c>
      <c r="C109" s="20"/>
      <c r="D109" s="20" t="n">
        <v>1.5</v>
      </c>
      <c r="E109" s="20" t="n">
        <v>1.52</v>
      </c>
      <c r="F109" s="12" t="n">
        <f aca="false">AVERAGE(B109:E109)</f>
        <v>1.50666666666667</v>
      </c>
      <c r="G109" s="13" t="n">
        <f aca="false">F109/1.13</f>
        <v>1.33333333333333</v>
      </c>
    </row>
    <row r="110" customFormat="false" ht="15" hidden="false" customHeight="false" outlineLevel="0" collapsed="false">
      <c r="A110" s="11" t="s">
        <v>157</v>
      </c>
      <c r="B110" s="12" t="n">
        <v>1.6</v>
      </c>
      <c r="C110" s="20" t="n">
        <v>1.09</v>
      </c>
      <c r="D110" s="20" t="n">
        <v>1.05</v>
      </c>
      <c r="E110" s="20" t="n">
        <v>1.52</v>
      </c>
      <c r="F110" s="12" t="n">
        <f aca="false">AVERAGE(B110:E110)</f>
        <v>1.315</v>
      </c>
      <c r="G110" s="13" t="n">
        <f aca="false">F110/1.13</f>
        <v>1.16371681415929</v>
      </c>
    </row>
    <row r="111" customFormat="false" ht="15" hidden="false" customHeight="false" outlineLevel="0" collapsed="false">
      <c r="A111" s="11" t="s">
        <v>110</v>
      </c>
      <c r="B111" s="12" t="n">
        <v>1.6</v>
      </c>
      <c r="C111" s="20"/>
      <c r="D111" s="20"/>
      <c r="E111" s="20" t="n">
        <v>1.29</v>
      </c>
      <c r="F111" s="12" t="n">
        <f aca="false">AVERAGE(B111:E111)</f>
        <v>1.445</v>
      </c>
      <c r="G111" s="13" t="n">
        <f aca="false">F111/1.13</f>
        <v>1.2787610619469</v>
      </c>
    </row>
    <row r="112" customFormat="false" ht="15" hidden="false" customHeight="false" outlineLevel="0" collapsed="false">
      <c r="G112" s="28"/>
    </row>
    <row r="113" customFormat="false" ht="15" hidden="false" customHeight="false" outlineLevel="0" collapsed="false">
      <c r="A113" s="0" t="s">
        <v>111</v>
      </c>
      <c r="C113" s="0" t="s">
        <v>158</v>
      </c>
      <c r="F113" s="0" t="s">
        <v>159</v>
      </c>
      <c r="H113" s="28"/>
    </row>
    <row r="114" customFormat="false" ht="15" hidden="false" customHeight="false" outlineLevel="0" collapsed="false">
      <c r="A114" s="29"/>
      <c r="H114" s="28"/>
    </row>
    <row r="115" customFormat="false" ht="15" hidden="false" customHeight="false" outlineLevel="0" collapsed="false">
      <c r="F115" s="28"/>
      <c r="G115" s="28"/>
      <c r="H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A117" s="0" t="s">
        <v>115</v>
      </c>
      <c r="C117" s="0" t="s">
        <v>116</v>
      </c>
      <c r="F117" s="0" t="s">
        <v>160</v>
      </c>
      <c r="H117" s="28"/>
    </row>
    <row r="118" customFormat="false" ht="30" hidden="false" customHeight="false" outlineLevel="0" collapsed="false">
      <c r="A118" s="36" t="s">
        <v>114</v>
      </c>
    </row>
  </sheetData>
  <mergeCells count="5">
    <mergeCell ref="F5:H5"/>
    <mergeCell ref="B61:C61"/>
    <mergeCell ref="D61:E61"/>
    <mergeCell ref="B62:C62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11-11T12:05:30Z</dcterms:modified>
  <cp:revision>0</cp:revision>
  <dc:subject/>
  <dc:title/>
</cp:coreProperties>
</file>