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ΕΛΛΗΝΙΚΗ ΔΗΜΟΚΡΑΤΙΑ</t>
  </si>
  <si>
    <t xml:space="preserve">ΚΑΛΑΜΑΤΑ: 07/06/2021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ΑΠΑΣΧΟΛΗΣΗΣ</t>
  </si>
  <si>
    <t xml:space="preserve">Ταχ. Δ/νση: Διοικητήριο</t>
  </si>
  <si>
    <t xml:space="preserve">Ταχ. Κώδικας: 24100</t>
  </si>
  <si>
    <t xml:space="preserve">Πηροφορίες:Δημ. Παπαντωνόπουλος</t>
  </si>
  <si>
    <t xml:space="preserve">Τηλέφωνο :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</t>
  </si>
  <si>
    <t xml:space="preserve">ΑΜΟΛΥΒΔΗ</t>
  </si>
  <si>
    <t xml:space="preserve">DIESEL ΚΙΝΗΣΗΣ</t>
  </si>
  <si>
    <t xml:space="preserve">DIESEL ΘΕΡΜΑΝΣΗΣ</t>
  </si>
  <si>
    <t xml:space="preserve">DIESEL KAT' OIKON </t>
  </si>
  <si>
    <t xml:space="preserve">ΥΓΡΑΕΡΙΟ</t>
  </si>
  <si>
    <t xml:space="preserve">≥500</t>
  </si>
  <si>
    <t xml:space="preserve">≥500&gt;100</t>
  </si>
  <si>
    <t xml:space="preserve">≥1000</t>
  </si>
  <si>
    <r>
      <rPr>
        <b val="true"/>
        <sz val="10"/>
        <rFont val="Arial"/>
        <family val="2"/>
        <charset val="161"/>
      </rPr>
      <t xml:space="preserve">ΑΘΑΝΑΣΙΟΥ ΑΘΑΝΑΣΙΟΣ</t>
    </r>
    <r>
      <rPr>
        <sz val="10"/>
        <rFont val="Arial"/>
        <family val="2"/>
        <charset val="161"/>
      </rPr>
      <t xml:space="preserve"> Μ ΙΚΕ 2721084027 ΝΕΑ ΕΙΣΟΔΟΣ </t>
    </r>
  </si>
  <si>
    <r>
      <rPr>
        <b val="true"/>
        <sz val="10"/>
        <rFont val="Calibri"/>
        <family val="2"/>
        <charset val="161"/>
      </rPr>
      <t xml:space="preserve">ΑΘΑΝΑΣΟΠΟΥΛΟΥ ΠΑΡΑΣΚΕΥΗ AEGEAN </t>
    </r>
    <r>
      <rPr>
        <sz val="10"/>
        <rFont val="Calibri"/>
        <family val="2"/>
        <charset val="161"/>
      </rPr>
      <t xml:space="preserve"> Καλαμάτα 27210 99197         </t>
    </r>
    <r>
      <rPr>
        <b val="true"/>
        <sz val="10"/>
        <rFont val="Calibri"/>
        <family val="2"/>
        <charset val="161"/>
      </rPr>
      <t xml:space="preserve">ΝΑΥΑΡΙΝΟΥ 7</t>
    </r>
  </si>
  <si>
    <r>
      <rPr>
        <b val="true"/>
        <sz val="10"/>
        <rFont val="Calibri"/>
        <family val="2"/>
        <charset val="161"/>
      </rPr>
      <t xml:space="preserve">ΑΛΕΞΕΑΣ-ΤΣΟΥΚΛΕΡΗΣ </t>
    </r>
    <r>
      <rPr>
        <sz val="10"/>
        <rFont val="Calibri"/>
        <family val="2"/>
        <charset val="161"/>
      </rPr>
      <t xml:space="preserve"> AVIN     </t>
    </r>
    <r>
      <rPr>
        <b val="true"/>
        <sz val="10"/>
        <rFont val="Calibri"/>
        <family val="2"/>
        <charset val="161"/>
      </rPr>
      <t xml:space="preserve">       ΑΘΗΝΩΝ  </t>
    </r>
    <r>
      <rPr>
        <sz val="10"/>
        <rFont val="Calibri"/>
        <family val="2"/>
        <charset val="161"/>
      </rPr>
      <t xml:space="preserve">    27210-21824 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Calibri"/>
        <family val="2"/>
        <charset val="161"/>
      </rPr>
      <t xml:space="preserve">ΔΕΛΗΓΙΑΝΝΗΣ    B.P.      ΛΕΩΦ. ΑΘΗΝΩΝ</t>
    </r>
    <r>
      <rPr>
        <sz val="10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158</t>
    </r>
    <r>
      <rPr>
        <sz val="10"/>
        <rFont val="Calibri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t xml:space="preserve">ΔΕΛΗΓΙΑΝΝΗΣ ΓΕΩΡΓΙΟΣ&amp; ΣΙΑ Ε.Ε ΕΚΟ                 27210 96969      ΝΕΑ ΕΙΣΟΔΟΣ . ΕΞΟΔΟΣ          </t>
  </si>
  <si>
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ΕΡΜΗΣ ΑΕ  SHELL   27210 42150             ΒΕΡΓΑ      </t>
  </si>
  <si>
    <r>
      <rPr>
        <b val="true"/>
        <sz val="10"/>
        <rFont val="Calibri"/>
        <family val="2"/>
        <charset val="161"/>
      </rPr>
      <t xml:space="preserve">ΚΑΤΣΑΡΟΣ Δ. Γ. &amp; ΣΙΑ ΕΕ</t>
    </r>
    <r>
      <rPr>
        <sz val="10"/>
        <rFont val="Calibri"/>
        <family val="2"/>
        <charset val="161"/>
      </rPr>
      <t xml:space="preserve">           </t>
    </r>
    <r>
      <rPr>
        <b val="true"/>
        <sz val="10"/>
        <rFont val="Calibri"/>
        <family val="2"/>
        <charset val="161"/>
      </rPr>
      <t xml:space="preserve">ΑΘHNΩΝ   200 </t>
    </r>
    <r>
      <rPr>
        <sz val="10"/>
        <rFont val="Calibri"/>
        <family val="2"/>
        <charset val="161"/>
      </rPr>
      <t xml:space="preserve">               27210 86879</t>
    </r>
  </si>
  <si>
    <t xml:space="preserve">Δ. ΚΑΤΣΑΡΟΣ &amp;  ΣΙΑ ΕΕ   SHELL   ΚΡΗΤΗΣ   301  27210-98998</t>
  </si>
  <si>
    <r>
      <rPr>
        <b val="true"/>
        <sz val="10"/>
        <rFont val="Calibri"/>
        <family val="2"/>
        <charset val="161"/>
      </rPr>
      <t xml:space="preserve">ΚΑΛΥΨΩ Ν 245 BP  27210-92044   ΛΥΚΟΥΡΓΟΥ 15             </t>
    </r>
    <r>
      <rPr>
        <b val="true"/>
        <sz val="10"/>
        <color rgb="FFFF0000"/>
        <rFont val="Calibri"/>
        <family val="2"/>
        <charset val="161"/>
      </rPr>
      <t xml:space="preserve">  </t>
    </r>
  </si>
  <si>
    <t xml:space="preserve">ΚΑΤΣΙΟΥ Μ.-Ι.  KMOIL             ΝΙΚ. ΠΛΑΣΤΗΡΑ  20</t>
  </si>
  <si>
    <t xml:space="preserve">ΚΑΤΣΙΟΥ Μ.-Ι.  MEDOIL       27210  88863    ΕΤΑΙΡΕΙΑ           ΑΚΡΙΤΑ    65     </t>
  </si>
  <si>
    <t xml:space="preserve">ΙΔΙΟΛΕΙΤΟΥΡΓΟΥΜΕΝΑ ΠΡΑΤΗΡΙΑ.MEDOIL 27210 94900       ΜΑΚΕΔΟΝΙΑΣ     20                                                                              </t>
  </si>
  <si>
    <t xml:space="preserve">ΚΑΤΣΙΟΥ Μ.-Ι.  MEDOIL          ΝΕΔΟΝΤΟΣ         68</t>
  </si>
  <si>
    <t xml:space="preserve">ΚΑΤΣΙΟΥ Μ.-Ι.  ΚΜOIL    27210 81842     ΑΥΡΑΣ  13                                        </t>
  </si>
  <si>
    <t xml:space="preserve">ΙΔΙΟΛΕΙΤΟΥΡΓΟΥΜΕΝΑ ΠΡΑΤΗΡΙΑ                 MEDOIL IKE                               ΑΡΤΕΜΙΔΟΣ   126</t>
  </si>
  <si>
    <t xml:space="preserve">ΜΑΚΡΑΙΩΝ ΑΕ  AVIN 27210 69650     ΑΣΠΡΟΧΩΜΑ</t>
  </si>
  <si>
    <t xml:space="preserve">ΜΑΚΡΑΙΩΝ ΑΕ  AVIN  27210 84736     ΦΑΡΩΝ  129</t>
  </si>
  <si>
    <t xml:space="preserve">ΜΑΚΡΑΙΩΝ ΑΕ  ΑVIN  27210 41009              ΒΕΡΓΑ</t>
  </si>
  <si>
    <t xml:space="preserve">ΜΑΚΡΑΙΩΝ ΑΕ     ΑVIN      ΗΡΩΩΝ ΠΟΛΥΤΕΧΝΕΙΟΥ   27210 89752                   ΝΕΑ ΕΙΣΟΔΟΣ</t>
  </si>
  <si>
    <t xml:space="preserve">ΜΑΚΡΑΙΩΝ ΑΕ AVIN      Ε.Ο.     ΑΘΗΝΩΝ   27210 32868                    ΑΝΤΙΚΑΛΑΜΟΣ</t>
  </si>
  <si>
    <t xml:space="preserve">ΜΑΡΑΝΤΟΣ   Α. &amp; ΥΙΟΣ   Ο.Ε.  CYCLON   27210-80457    1ο χιλ.           ΑΣΠΡΟΧΩΜΑ</t>
  </si>
  <si>
    <t xml:space="preserve">ΜΑΣΤΟΡΑΚΗΣ Σ. ΑΣΠΡΟΧΩΜΑ  ΕΛΙΝΟΙΛ 2721069064</t>
  </si>
  <si>
    <t xml:space="preserve">ΙΔΙΟΛΕΙΤΟΥΡΓΟΥΜΕΝΑ ΠΡΑΤΗΡΙΑ Ι.Κ.Ε   Κ.ΜΟΙΛ      ΑΘΗΝΩΝ 120   27210 23320 </t>
  </si>
  <si>
    <t xml:space="preserve">ΜΥΡΤΕΑ ΑΕ   SHELL   ΔΗΜ.ΟΔ.ΚΑΛΑΜΑΤΑΣ             27210-63894 -27210 69419                    ΑΕΡΟΔΡΟΜΙΟ</t>
  </si>
  <si>
    <t xml:space="preserve">ΜΥΡΤΕΑ ΑΕ  SHELL  27210-22061 ΑΡΤΕΜΙΔΟΣ 202</t>
  </si>
  <si>
    <r>
      <rPr>
        <b val="true"/>
        <sz val="10"/>
        <rFont val="Calibri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ΠΑΠΑΔΕΑΣ ΠΑΝΤΕΛ.   SHELL          ΑΝΤΙΚΑΛΑΜΟΣ   27210-32555     </t>
  </si>
  <si>
    <r>
      <rPr>
        <b val="true"/>
        <sz val="10"/>
        <rFont val="Calibri"/>
        <family val="2"/>
        <charset val="161"/>
      </rPr>
      <t xml:space="preserve">ΠΑΠΑΔΕΑΣ ΠΑΝΤΕΛΗΣ. SHELL                        27210 96010           </t>
    </r>
    <r>
      <rPr>
        <sz val="10"/>
        <rFont val="Calibri"/>
        <family val="2"/>
        <charset val="161"/>
      </rPr>
      <t xml:space="preserve"> ΒΑΣ.ΟΛΓΑΣ</t>
    </r>
    <r>
      <rPr>
        <b val="true"/>
        <sz val="10"/>
        <rFont val="Calibri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. ΑΘΗΝΩΝ 79 27210 22234</t>
  </si>
  <si>
    <t xml:space="preserve">ΠΙΤΣΙΡΗΣ ΑΡΙΣΤ.     27210-91912      B.ΓΕΩΡΓΙΟΥ </t>
  </si>
  <si>
    <t xml:space="preserve">ΠΟΤΑΡΗΣ Ι. BP    27210-29352          ΣΠΑΡΤΗΣ                     </t>
  </si>
  <si>
    <t xml:space="preserve">ΒΑΣΤΗΣ ΤΖΕΙΜΣ  Ο.Ε.  BP  27210-69093  ΑΣΠΡΟΧΩΜΑ</t>
  </si>
  <si>
    <t xml:space="preserve">ΤΡΟΧΟΚΙΝΗΣΗ ΚΟΥΤΣΟΥΜΠΟΣ ΜΙΚΕ  ΘΕΣΗ ΡΙΝΑ ΣΠΕΡΧΟΓΕΙΑ     2721062202</t>
  </si>
  <si>
    <t xml:space="preserve">ΧΡΟΝΟΠΟΥΛΟΣ Δ.-ΑΡΓΥΡΟΠΟΥΛΟΥ Β. ΟΕ ΕΤΕΚΑ  27210-23574  ΑΘΗΝΩΝ  90    </t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 </t>
  </si>
  <si>
    <t xml:space="preserve">&lt;500λιτ        </t>
  </si>
  <si>
    <t xml:space="preserve">ΑΘΑΝΑΣΟΠΟΥΛΟΥ ΠΑΡΑΣΚΕΥΗ AEGEAN       27220 98690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t xml:space="preserve">ΚΩΣΤΟΠΟΥΛΟΣ ΔΗΜΗΤΡΙΟΣ           27220-22637                                                           </t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. ΚΩΝ AVIN    27720 98373</t>
  </si>
  <si>
    <t xml:space="preserve">ΠΑΡΑΣΧΟΥ ΣΤΑΥΡΟΥΛΑ ΕΚΟ          27220-23038</t>
  </si>
  <si>
    <t xml:space="preserve">ΤΖΙΟΥΒΕΛΗΣ Α. ΓΙΑΝΝΟΠΟΥΛΟΥ Γ. 27220 -23551</t>
  </si>
  <si>
    <r>
      <rPr>
        <b val="true"/>
        <sz val="10"/>
        <rFont val="Calibri"/>
        <family val="2"/>
        <charset val="161"/>
      </rPr>
      <t xml:space="preserve">ΧΡΟΝΟΠΟΥΛΟΣ ΑΝΔΡ. &amp; ΣΙΑ Ο.Ε. </t>
    </r>
    <r>
      <rPr>
        <sz val="10"/>
        <rFont val="Calibri"/>
        <family val="2"/>
        <charset val="161"/>
      </rPr>
      <t xml:space="preserve">REVOIL ΜΑΥΡΟΜΜΑΤΙ                                  </t>
    </r>
    <r>
      <rPr>
        <b val="true"/>
        <sz val="10"/>
        <rFont val="Calibri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    </t>
  </si>
  <si>
    <t xml:space="preserve">ΑΠΟΣΤΟΛΟΠΟΥΛΟΣ Γ.ΒΡ 27610 23081</t>
  </si>
  <si>
    <t xml:space="preserve">ΚΕΡΕΡΕ ΑΦΡΟΔΙΤΗ                           27610-23640</t>
  </si>
  <si>
    <t xml:space="preserve">ΚΟΥΤΣΑΝΑΣΤΑΣΗΣ ΠΑΝ. 6947206232 27610-41276</t>
  </si>
  <si>
    <t xml:space="preserve">ΧΡΟΝΟΠΟΥΛΟΥ ΑΣΠΑΣΙΑ - ΜΑΡΙΑ     27610-62091</t>
  </si>
  <si>
    <t xml:space="preserve">ΠΑΝΑΓΙΩΤΟΠΟΥΛΟΥ Α. SILKOIL     27610-22330  </t>
  </si>
  <si>
    <r>
      <rPr>
        <b val="true"/>
        <sz val="10"/>
        <rFont val="Calibri"/>
        <family val="2"/>
        <charset val="161"/>
      </rPr>
      <t xml:space="preserve">ΦΑΡΑΝΤΖΗΣ Α. SHELL                      27610-22760           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ΜΕΣΗ ΤΙΜΗ  ΚΥΠΑΡΙΣΣΙΑΣ</t>
  </si>
  <si>
    <t xml:space="preserve">ΜΕΣΗ ΤΙΜΗ ΚΑΥΣΙΜΩΝ ΠΥΛΟΥ     </t>
  </si>
  <si>
    <t xml:space="preserve">ΑΠΟΣΤΟΛΟΠΟΥΛΟΣ ΕΥΑΓ. 27230 51789 ELIN</t>
  </si>
  <si>
    <t xml:space="preserve">ΑΡΒΑΝΙΤΗΣ Ν. CYCLON-ΠΥΛΟΣ  27230-22287     </t>
  </si>
  <si>
    <t xml:space="preserve">ΔΙΑΚΟΥΜΗΣ  AVIN   ΓΙΑΛΟΒΑ     27230-22045</t>
  </si>
  <si>
    <t xml:space="preserve">ΔΕΛΗΓΙΑΝΝΗΣ Α.Ε ΕΚΟ ΧΑΝΔΡΙΝΟΥ  2723051666  </t>
  </si>
  <si>
    <t xml:space="preserve">ΚΑΤΣΙΟΥ ΜΑΡΙΑ- ΙΟΛΗ 27230 51130</t>
  </si>
  <si>
    <t xml:space="preserve">ΚΩΝΣΤΑΝΤΑΚΟΠΟΥΛΟΣ Θ.SHELL  27230 22107</t>
  </si>
  <si>
    <t xml:space="preserve">ΜΠΑΛΑΦΟΥΤΗ Μ. SILKOIL               27230-22596</t>
  </si>
  <si>
    <t xml:space="preserve">ΠΥΛΙΩΤΗ -ΚΟΥΡΟΥΠΑ  Κ.ΜΟΙΛ        27230 23061</t>
  </si>
  <si>
    <t xml:space="preserve">ΣΤΑΥΡΟΠΟΥΛΟΣ ΔΙΟΝ. JETOIL       27230-41230</t>
  </si>
  <si>
    <t xml:space="preserve">ΜΕΣΗ ΤΙΜΗ   ΠΥΛΟΥ</t>
  </si>
  <si>
    <t xml:space="preserve">ΜΕΣΗ ΤΙΜΗ ΚΑΥΣΙΜΩΝ ΚΟΡΩΝΗΣ     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ΜΕΣΗ ΤΙΜΗ ΚΑΥΣΙΜΩΝ ΟΙΧΑΛΙΑΣ     </t>
  </si>
  <si>
    <t xml:space="preserve">ΦΙΛΟΣ ΛΕΩΝ. ΧΡΗΣΤΟΣ ΔΙΑΒΟΛΙΤΣΙ</t>
  </si>
  <si>
    <t xml:space="preserve">ΓΚΟΤΣΗΣ ΜΙΛΤΙΑΔΗΣ ΖΕΥΓΟΛΑΤΙΟ</t>
  </si>
  <si>
    <t xml:space="preserve">ΜΕΣΗ ΤΙΜΗ   ΟΙΧΑΛΙΑΣ</t>
  </si>
  <si>
    <t xml:space="preserve">Ο ΕΙΣΗΓΗΤΗΣ </t>
  </si>
  <si>
    <t xml:space="preserve">Η ΠΡΟΪΣΤΑΜΕΝΗ  </t>
  </si>
  <si>
    <t xml:space="preserve">      Με εντολή Περιφερειάρχη    Παναγιώτη Νίκα                                                  Ο Αναπληρωτής                                                         ΠΡΟΪΣΤΑΜΕΝΟΣ Δ/ΝΣΗΣ                                                                               </t>
  </si>
  <si>
    <t xml:space="preserve">α.α</t>
  </si>
  <si>
    <t xml:space="preserve">ΔΗΜ. ΠΑΠΑΝΤΩΝΟΠΟΥΛΟΣ</t>
  </si>
  <si>
    <t xml:space="preserve">ΣΟΦΙΑ ΡΟΥΣΣΗ </t>
  </si>
  <si>
    <t xml:space="preserve">ΣΟΦΙΑ ΡΟΥΣΣ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i val="true"/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0</xdr:rowOff>
    </xdr:from>
    <xdr:to>
      <xdr:col>0</xdr:col>
      <xdr:colOff>143280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6080" y="0"/>
          <a:ext cx="666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84" colorId="64" zoomScale="145" zoomScaleNormal="145" zoomScalePageLayoutView="100" workbookViewId="0">
      <selection pane="topLeft" activeCell="C95" activeCellId="0" sqref="C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2" width="7.7"/>
    <col collapsed="false" customWidth="true" hidden="false" outlineLevel="0" max="4" min="4" style="3" width="11.56"/>
    <col collapsed="false" customWidth="true" hidden="false" outlineLevel="0" max="5" min="5" style="3" width="6.85"/>
    <col collapsed="false" customWidth="true" hidden="false" outlineLevel="0" max="6" min="6" style="3" width="8.7"/>
    <col collapsed="false" customWidth="true" hidden="false" outlineLevel="0" max="7" min="7" style="3" width="7.14"/>
    <col collapsed="false" customWidth="true" hidden="false" outlineLevel="0" max="8" min="8" style="4" width="8.85"/>
    <col collapsed="false" customWidth="true" hidden="false" outlineLevel="0" max="9" min="9" style="5" width="9.28"/>
    <col collapsed="false" customWidth="false" hidden="false" outlineLevel="0" max="257" min="10" style="5" width="8.99"/>
  </cols>
  <sheetData>
    <row r="1" customFormat="false" ht="29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9"/>
    </row>
    <row r="2" customFormat="false" ht="18.75" hidden="false" customHeight="true" outlineLevel="0" collapsed="false">
      <c r="A2" s="5"/>
      <c r="B2" s="6"/>
      <c r="C2" s="6"/>
      <c r="D2" s="6"/>
      <c r="E2" s="8"/>
      <c r="F2" s="8"/>
      <c r="G2" s="8"/>
      <c r="H2" s="8"/>
      <c r="I2" s="8"/>
      <c r="J2" s="9"/>
    </row>
    <row r="3" customFormat="false" ht="18.75" hidden="false" customHeight="true" outlineLevel="0" collapsed="false">
      <c r="A3" s="10" t="s">
        <v>0</v>
      </c>
      <c r="B3" s="6"/>
      <c r="C3" s="11" t="s">
        <v>1</v>
      </c>
      <c r="D3" s="11"/>
      <c r="E3" s="11"/>
      <c r="F3" s="11"/>
      <c r="G3" s="11"/>
      <c r="H3" s="11"/>
      <c r="I3" s="8"/>
      <c r="J3" s="9"/>
    </row>
    <row r="4" customFormat="false" ht="18.75" hidden="false" customHeight="true" outlineLevel="0" collapsed="false">
      <c r="A4" s="10" t="s">
        <v>2</v>
      </c>
      <c r="B4" s="6"/>
      <c r="C4" s="12" t="s">
        <v>3</v>
      </c>
      <c r="D4" s="13"/>
      <c r="E4" s="13"/>
      <c r="H4" s="8"/>
      <c r="I4" s="8"/>
      <c r="J4" s="9"/>
    </row>
    <row r="5" customFormat="false" ht="18.75" hidden="false" customHeight="true" outlineLevel="0" collapsed="false">
      <c r="A5" s="10" t="s">
        <v>4</v>
      </c>
      <c r="B5" s="6"/>
      <c r="C5" s="6"/>
      <c r="D5" s="6"/>
      <c r="E5" s="8"/>
      <c r="F5" s="8"/>
      <c r="G5" s="8"/>
      <c r="H5" s="8"/>
      <c r="I5" s="8"/>
      <c r="J5" s="9"/>
    </row>
    <row r="6" customFormat="false" ht="18.75" hidden="false" customHeight="true" outlineLevel="0" collapsed="false">
      <c r="A6" s="10" t="s">
        <v>5</v>
      </c>
      <c r="B6" s="6"/>
      <c r="C6" s="6"/>
      <c r="D6" s="6"/>
      <c r="E6" s="8"/>
      <c r="F6" s="8"/>
      <c r="G6" s="8"/>
      <c r="H6" s="8"/>
      <c r="I6" s="8"/>
      <c r="J6" s="9"/>
    </row>
    <row r="7" customFormat="false" ht="17.25" hidden="false" customHeight="true" outlineLevel="0" collapsed="false">
      <c r="A7" s="10" t="s">
        <v>6</v>
      </c>
      <c r="B7" s="6"/>
      <c r="C7" s="6"/>
      <c r="D7" s="6"/>
      <c r="E7" s="8"/>
      <c r="F7" s="8"/>
      <c r="G7" s="8"/>
      <c r="H7" s="8"/>
      <c r="I7" s="8"/>
      <c r="J7" s="9"/>
    </row>
    <row r="8" customFormat="false" ht="17.25" hidden="false" customHeight="true" outlineLevel="0" collapsed="false">
      <c r="A8" s="14" t="s">
        <v>7</v>
      </c>
      <c r="B8" s="6"/>
      <c r="C8" s="6"/>
      <c r="D8" s="6"/>
      <c r="E8" s="8"/>
      <c r="F8" s="8"/>
      <c r="G8" s="8"/>
      <c r="H8" s="8"/>
      <c r="I8" s="8"/>
      <c r="J8" s="9"/>
    </row>
    <row r="9" customFormat="false" ht="17.25" hidden="false" customHeight="true" outlineLevel="0" collapsed="false">
      <c r="A9" s="14" t="s">
        <v>8</v>
      </c>
      <c r="B9" s="6"/>
      <c r="C9" s="6"/>
      <c r="D9" s="6"/>
      <c r="E9" s="8"/>
      <c r="F9" s="8"/>
      <c r="G9" s="8"/>
      <c r="H9" s="8"/>
      <c r="I9" s="8"/>
      <c r="J9" s="9"/>
    </row>
    <row r="10" customFormat="false" ht="17.25" hidden="false" customHeight="true" outlineLevel="0" collapsed="false">
      <c r="A10" s="14" t="s">
        <v>9</v>
      </c>
      <c r="B10" s="6"/>
      <c r="C10" s="6"/>
      <c r="D10" s="6"/>
      <c r="E10" s="8"/>
      <c r="F10" s="8"/>
      <c r="G10" s="8"/>
      <c r="H10" s="8"/>
      <c r="I10" s="8"/>
      <c r="J10" s="9"/>
    </row>
    <row r="11" customFormat="false" ht="30" hidden="false" customHeight="true" outlineLevel="0" collapsed="false">
      <c r="A11" s="14" t="s">
        <v>10</v>
      </c>
      <c r="B11" s="6"/>
      <c r="C11" s="6"/>
      <c r="D11" s="6"/>
      <c r="E11" s="8"/>
      <c r="F11" s="8"/>
      <c r="G11" s="8"/>
      <c r="H11" s="8"/>
      <c r="I11" s="8"/>
      <c r="J11" s="9"/>
    </row>
    <row r="12" customFormat="false" ht="23.25" hidden="false" customHeight="true" outlineLevel="0" collapsed="false">
      <c r="A12" s="14"/>
      <c r="B12" s="6"/>
      <c r="C12" s="6"/>
      <c r="D12" s="6"/>
      <c r="E12" s="8"/>
      <c r="F12" s="8"/>
      <c r="G12" s="8"/>
      <c r="H12" s="8"/>
      <c r="I12" s="8"/>
      <c r="J12" s="9"/>
    </row>
    <row r="13" customFormat="false" ht="24" hidden="false" customHeight="true" outlineLevel="0" collapsed="false">
      <c r="A13" s="15" t="s">
        <v>11</v>
      </c>
      <c r="B13" s="6"/>
      <c r="C13" s="6"/>
      <c r="D13" s="6"/>
      <c r="E13" s="8"/>
      <c r="F13" s="8"/>
      <c r="G13" s="8"/>
      <c r="H13" s="8"/>
      <c r="I13" s="8"/>
      <c r="J13" s="9"/>
    </row>
    <row r="14" customFormat="false" ht="21.75" hidden="false" customHeight="true" outlineLevel="0" collapsed="false">
      <c r="A14" s="16" t="n">
        <v>44354</v>
      </c>
      <c r="B14" s="16"/>
      <c r="C14" s="16"/>
      <c r="D14" s="16"/>
      <c r="E14" s="17" t="s">
        <v>12</v>
      </c>
      <c r="F14" s="17"/>
      <c r="G14" s="17"/>
      <c r="H14" s="17"/>
      <c r="I14" s="8"/>
      <c r="J14" s="9"/>
    </row>
    <row r="15" s="20" customFormat="true" ht="30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19" t="s">
        <v>17</v>
      </c>
      <c r="F15" s="19"/>
      <c r="G15" s="19"/>
      <c r="H15" s="19" t="s">
        <v>18</v>
      </c>
      <c r="J15" s="21"/>
    </row>
    <row r="16" customFormat="false" ht="14.25" hidden="false" customHeight="true" outlineLevel="0" collapsed="false">
      <c r="A16" s="18"/>
      <c r="B16" s="18"/>
      <c r="C16" s="18"/>
      <c r="D16" s="18"/>
      <c r="E16" s="19" t="s">
        <v>19</v>
      </c>
      <c r="F16" s="19" t="s">
        <v>20</v>
      </c>
      <c r="G16" s="19" t="s">
        <v>21</v>
      </c>
      <c r="H16" s="19"/>
      <c r="J16" s="9"/>
    </row>
    <row r="17" customFormat="false" ht="28.5" hidden="false" customHeight="true" outlineLevel="0" collapsed="false">
      <c r="A17" s="22" t="s">
        <v>22</v>
      </c>
      <c r="B17" s="23" t="n">
        <v>1.61</v>
      </c>
      <c r="C17" s="23" t="n">
        <v>1.31</v>
      </c>
      <c r="D17" s="23"/>
      <c r="E17" s="23"/>
      <c r="F17" s="23"/>
      <c r="G17" s="23"/>
      <c r="H17" s="23" t="n">
        <v>0.832</v>
      </c>
      <c r="J17" s="9"/>
    </row>
    <row r="18" customFormat="false" ht="28.5" hidden="false" customHeight="true" outlineLevel="0" collapsed="false">
      <c r="A18" s="24" t="s">
        <v>23</v>
      </c>
      <c r="B18" s="23" t="n">
        <v>1.629</v>
      </c>
      <c r="C18" s="23" t="n">
        <v>1.329</v>
      </c>
      <c r="D18" s="23"/>
      <c r="E18" s="23"/>
      <c r="F18" s="23"/>
      <c r="G18" s="25"/>
      <c r="H18" s="23"/>
      <c r="J18" s="9"/>
    </row>
    <row r="19" customFormat="false" ht="28.5" hidden="false" customHeight="true" outlineLevel="0" collapsed="false">
      <c r="A19" s="26" t="s">
        <v>24</v>
      </c>
      <c r="B19" s="27" t="n">
        <v>1.598</v>
      </c>
      <c r="C19" s="27" t="n">
        <v>1.278</v>
      </c>
      <c r="D19" s="27"/>
      <c r="E19" s="27"/>
      <c r="F19" s="27"/>
      <c r="G19" s="28"/>
      <c r="H19" s="23"/>
      <c r="J19" s="9"/>
    </row>
    <row r="20" customFormat="false" ht="25.5" hidden="false" customHeight="true" outlineLevel="0" collapsed="false">
      <c r="A20" s="26" t="s">
        <v>25</v>
      </c>
      <c r="B20" s="27" t="n">
        <v>1.598</v>
      </c>
      <c r="C20" s="27" t="n">
        <v>1.288</v>
      </c>
      <c r="D20" s="27"/>
      <c r="E20" s="27"/>
      <c r="F20" s="27"/>
      <c r="G20" s="27"/>
      <c r="H20" s="23" t="n">
        <v>0.828</v>
      </c>
      <c r="J20" s="9"/>
    </row>
    <row r="21" customFormat="false" ht="25.5" hidden="false" customHeight="true" outlineLevel="0" collapsed="false">
      <c r="A21" s="26" t="s">
        <v>26</v>
      </c>
      <c r="B21" s="27" t="n">
        <v>1.588</v>
      </c>
      <c r="C21" s="27" t="n">
        <v>1.278</v>
      </c>
      <c r="D21" s="29"/>
      <c r="E21" s="29"/>
      <c r="F21" s="29"/>
      <c r="G21" s="30"/>
      <c r="H21" s="23"/>
      <c r="J21" s="9"/>
    </row>
    <row r="22" customFormat="false" ht="28.5" hidden="false" customHeight="true" outlineLevel="0" collapsed="false">
      <c r="A22" s="26" t="s">
        <v>27</v>
      </c>
      <c r="B22" s="27" t="n">
        <v>1.599</v>
      </c>
      <c r="C22" s="27" t="n">
        <v>1.289</v>
      </c>
      <c r="D22" s="27"/>
      <c r="E22" s="27"/>
      <c r="F22" s="27"/>
      <c r="G22" s="28"/>
      <c r="H22" s="23"/>
      <c r="J22" s="9"/>
    </row>
    <row r="23" customFormat="false" ht="28.5" hidden="false" customHeight="true" outlineLevel="0" collapsed="false">
      <c r="A23" s="26" t="s">
        <v>28</v>
      </c>
      <c r="B23" s="27" t="n">
        <v>1.599</v>
      </c>
      <c r="C23" s="27" t="n">
        <v>1.289</v>
      </c>
      <c r="D23" s="27"/>
      <c r="E23" s="27"/>
      <c r="F23" s="27"/>
      <c r="G23" s="27"/>
      <c r="H23" s="23" t="n">
        <v>0.847</v>
      </c>
      <c r="J23" s="9"/>
    </row>
    <row r="24" customFormat="false" ht="25.5" hidden="false" customHeight="true" outlineLevel="0" collapsed="false">
      <c r="A24" s="26" t="s">
        <v>29</v>
      </c>
      <c r="B24" s="27" t="n">
        <v>1.599</v>
      </c>
      <c r="C24" s="27" t="n">
        <v>1.289</v>
      </c>
      <c r="D24" s="27"/>
      <c r="E24" s="27"/>
      <c r="F24" s="27"/>
      <c r="G24" s="28"/>
      <c r="H24" s="23" t="n">
        <v>0.847</v>
      </c>
      <c r="J24" s="9"/>
    </row>
    <row r="25" customFormat="false" ht="36.2" hidden="false" customHeight="true" outlineLevel="0" collapsed="false">
      <c r="A25" s="26" t="s">
        <v>30</v>
      </c>
      <c r="B25" s="27" t="n">
        <v>1.595</v>
      </c>
      <c r="C25" s="27" t="n">
        <v>1.295</v>
      </c>
      <c r="D25" s="27"/>
      <c r="E25" s="27"/>
      <c r="F25" s="27"/>
      <c r="G25" s="31"/>
      <c r="H25" s="23"/>
      <c r="J25" s="9"/>
    </row>
    <row r="26" customFormat="false" ht="28.5" hidden="false" customHeight="true" outlineLevel="0" collapsed="false">
      <c r="A26" s="26" t="s">
        <v>31</v>
      </c>
      <c r="B26" s="27" t="n">
        <v>1.598</v>
      </c>
      <c r="C26" s="27" t="n">
        <v>1.298</v>
      </c>
      <c r="D26" s="27"/>
      <c r="E26" s="27"/>
      <c r="F26" s="27"/>
      <c r="G26" s="31"/>
      <c r="H26" s="23"/>
      <c r="J26" s="9"/>
      <c r="L26" s="32"/>
    </row>
    <row r="27" customFormat="false" ht="28.5" hidden="false" customHeight="true" outlineLevel="0" collapsed="false">
      <c r="A27" s="26" t="s">
        <v>32</v>
      </c>
      <c r="B27" s="27" t="n">
        <v>1.578</v>
      </c>
      <c r="C27" s="27" t="n">
        <v>1.288</v>
      </c>
      <c r="D27" s="27"/>
      <c r="E27" s="27"/>
      <c r="F27" s="27"/>
      <c r="G27" s="28"/>
      <c r="H27" s="23"/>
      <c r="J27" s="9"/>
    </row>
    <row r="28" customFormat="false" ht="28.5" hidden="false" customHeight="true" outlineLevel="0" collapsed="false">
      <c r="A28" s="26" t="s">
        <v>33</v>
      </c>
      <c r="B28" s="27" t="n">
        <v>1.588</v>
      </c>
      <c r="C28" s="27" t="n">
        <v>1.288</v>
      </c>
      <c r="D28" s="27"/>
      <c r="E28" s="27"/>
      <c r="F28" s="27"/>
      <c r="G28" s="28"/>
      <c r="H28" s="23" t="n">
        <v>0.799</v>
      </c>
      <c r="J28" s="9"/>
    </row>
    <row r="29" s="35" customFormat="true" ht="25.5" hidden="false" customHeight="true" outlineLevel="0" collapsed="false">
      <c r="A29" s="33" t="s">
        <v>34</v>
      </c>
      <c r="B29" s="27" t="n">
        <v>1.597</v>
      </c>
      <c r="C29" s="27" t="n">
        <v>1.297</v>
      </c>
      <c r="D29" s="29"/>
      <c r="E29" s="29"/>
      <c r="F29" s="29"/>
      <c r="G29" s="34"/>
      <c r="H29" s="23"/>
      <c r="J29" s="36"/>
    </row>
    <row r="30" customFormat="false" ht="24.75" hidden="false" customHeight="true" outlineLevel="0" collapsed="false">
      <c r="A30" s="37" t="s">
        <v>35</v>
      </c>
      <c r="B30" s="27" t="n">
        <v>1.634</v>
      </c>
      <c r="C30" s="27" t="n">
        <v>1.326</v>
      </c>
      <c r="D30" s="27"/>
      <c r="E30" s="27"/>
      <c r="F30" s="27"/>
      <c r="G30" s="31"/>
      <c r="H30" s="23"/>
      <c r="J30" s="9"/>
    </row>
    <row r="31" customFormat="false" ht="28.5" hidden="false" customHeight="true" outlineLevel="0" collapsed="false">
      <c r="A31" s="37" t="s">
        <v>36</v>
      </c>
      <c r="B31" s="27" t="n">
        <v>1.595</v>
      </c>
      <c r="C31" s="27" t="n">
        <v>1.294</v>
      </c>
      <c r="D31" s="27"/>
      <c r="E31" s="27"/>
      <c r="F31" s="27"/>
      <c r="G31" s="27"/>
      <c r="H31" s="23"/>
      <c r="J31" s="9"/>
    </row>
    <row r="32" customFormat="false" ht="31.5" hidden="false" customHeight="true" outlineLevel="0" collapsed="false">
      <c r="A32" s="37" t="s">
        <v>37</v>
      </c>
      <c r="B32" s="27" t="n">
        <v>1.595</v>
      </c>
      <c r="C32" s="27" t="n">
        <v>1.294</v>
      </c>
      <c r="D32" s="27"/>
      <c r="E32" s="27"/>
      <c r="F32" s="27"/>
      <c r="G32" s="31"/>
      <c r="H32" s="23"/>
      <c r="J32" s="9"/>
    </row>
    <row r="33" customFormat="false" ht="28.5" hidden="false" customHeight="true" outlineLevel="0" collapsed="false">
      <c r="A33" s="37" t="s">
        <v>38</v>
      </c>
      <c r="B33" s="27" t="n">
        <v>1.575</v>
      </c>
      <c r="C33" s="27" t="n">
        <v>1.27</v>
      </c>
      <c r="D33" s="27"/>
      <c r="E33" s="27"/>
      <c r="F33" s="27"/>
      <c r="G33" s="31"/>
      <c r="H33" s="23"/>
      <c r="J33" s="9"/>
    </row>
    <row r="34" customFormat="false" ht="28.5" hidden="false" customHeight="true" outlineLevel="0" collapsed="false">
      <c r="A34" s="37" t="s">
        <v>39</v>
      </c>
      <c r="B34" s="27" t="n">
        <v>1.634</v>
      </c>
      <c r="C34" s="27" t="n">
        <v>1.325</v>
      </c>
      <c r="D34" s="27"/>
      <c r="E34" s="27"/>
      <c r="F34" s="27"/>
      <c r="G34" s="31"/>
      <c r="H34" s="23"/>
      <c r="J34" s="9"/>
    </row>
    <row r="35" customFormat="false" ht="28.5" hidden="false" customHeight="true" outlineLevel="0" collapsed="false">
      <c r="A35" s="37" t="s">
        <v>40</v>
      </c>
      <c r="B35" s="27" t="n">
        <v>1.596</v>
      </c>
      <c r="C35" s="27" t="n">
        <v>1.294</v>
      </c>
      <c r="D35" s="27"/>
      <c r="E35" s="27"/>
      <c r="F35" s="27"/>
      <c r="G35" s="31"/>
      <c r="H35" s="23"/>
      <c r="J35" s="9"/>
    </row>
    <row r="36" customFormat="false" ht="28.5" hidden="false" customHeight="true" outlineLevel="0" collapsed="false">
      <c r="A36" s="37" t="s">
        <v>41</v>
      </c>
      <c r="B36" s="27" t="n">
        <v>1.595</v>
      </c>
      <c r="C36" s="27" t="n">
        <v>1.295</v>
      </c>
      <c r="D36" s="27"/>
      <c r="E36" s="27"/>
      <c r="F36" s="27"/>
      <c r="G36" s="31"/>
      <c r="H36" s="23"/>
      <c r="J36" s="9"/>
    </row>
    <row r="37" customFormat="false" ht="28.5" hidden="false" customHeight="true" outlineLevel="0" collapsed="false">
      <c r="A37" s="37" t="s">
        <v>42</v>
      </c>
      <c r="B37" s="27" t="n">
        <v>1.595</v>
      </c>
      <c r="C37" s="27" t="n">
        <v>1.295</v>
      </c>
      <c r="D37" s="27"/>
      <c r="E37" s="27"/>
      <c r="F37" s="27"/>
      <c r="G37" s="31"/>
      <c r="H37" s="23"/>
      <c r="J37" s="9"/>
    </row>
    <row r="38" customFormat="false" ht="25.5" hidden="false" customHeight="false" outlineLevel="0" collapsed="false">
      <c r="A38" s="37" t="s">
        <v>43</v>
      </c>
      <c r="B38" s="27" t="n">
        <v>1.595</v>
      </c>
      <c r="C38" s="27" t="n">
        <v>1.295</v>
      </c>
      <c r="D38" s="27"/>
      <c r="E38" s="27"/>
      <c r="F38" s="27"/>
      <c r="G38" s="31"/>
      <c r="H38" s="23"/>
      <c r="J38" s="9"/>
    </row>
    <row r="39" customFormat="false" ht="26.45" hidden="false" customHeight="true" outlineLevel="0" collapsed="false">
      <c r="A39" s="37" t="s">
        <v>44</v>
      </c>
      <c r="B39" s="27" t="n">
        <v>1.595</v>
      </c>
      <c r="C39" s="27" t="n">
        <v>1.295</v>
      </c>
      <c r="D39" s="27"/>
      <c r="E39" s="27"/>
      <c r="F39" s="27"/>
      <c r="G39" s="31"/>
      <c r="H39" s="23"/>
      <c r="J39" s="9"/>
    </row>
    <row r="40" customFormat="false" ht="28.5" hidden="false" customHeight="true" outlineLevel="0" collapsed="false">
      <c r="A40" s="37" t="s">
        <v>45</v>
      </c>
      <c r="B40" s="27" t="n">
        <v>1.585</v>
      </c>
      <c r="C40" s="27" t="n">
        <v>1.275</v>
      </c>
      <c r="D40" s="27"/>
      <c r="E40" s="27"/>
      <c r="F40" s="27"/>
      <c r="G40" s="31"/>
      <c r="H40" s="23"/>
      <c r="J40" s="9"/>
    </row>
    <row r="41" customFormat="false" ht="33" hidden="false" customHeight="true" outlineLevel="0" collapsed="false">
      <c r="A41" s="26" t="s">
        <v>46</v>
      </c>
      <c r="B41" s="27" t="n">
        <v>1.583</v>
      </c>
      <c r="C41" s="27" t="n">
        <v>1.245</v>
      </c>
      <c r="D41" s="27"/>
      <c r="E41" s="27"/>
      <c r="F41" s="27"/>
      <c r="G41" s="31"/>
      <c r="H41" s="23"/>
      <c r="J41" s="9"/>
    </row>
    <row r="42" customFormat="false" ht="27.75" hidden="false" customHeight="true" outlineLevel="0" collapsed="false">
      <c r="A42" s="26" t="s">
        <v>47</v>
      </c>
      <c r="B42" s="27" t="n">
        <v>1.62</v>
      </c>
      <c r="C42" s="27" t="n">
        <v>1.3</v>
      </c>
      <c r="D42" s="27"/>
      <c r="E42" s="27"/>
      <c r="F42" s="27"/>
      <c r="G42" s="27"/>
      <c r="H42" s="23"/>
      <c r="J42" s="9"/>
    </row>
    <row r="43" customFormat="false" ht="28.5" hidden="false" customHeight="true" outlineLevel="0" collapsed="false">
      <c r="A43" s="26" t="s">
        <v>48</v>
      </c>
      <c r="B43" s="27" t="n">
        <v>1.624</v>
      </c>
      <c r="C43" s="27" t="n">
        <v>1.314</v>
      </c>
      <c r="D43" s="27"/>
      <c r="E43" s="27"/>
      <c r="F43" s="27"/>
      <c r="G43" s="31"/>
      <c r="H43" s="23"/>
      <c r="J43" s="9"/>
    </row>
    <row r="44" customFormat="false" ht="28.5" hidden="false" customHeight="true" outlineLevel="0" collapsed="false">
      <c r="A44" s="26" t="s">
        <v>49</v>
      </c>
      <c r="B44" s="27" t="n">
        <v>1.598</v>
      </c>
      <c r="C44" s="27" t="n">
        <v>1.298</v>
      </c>
      <c r="D44" s="27"/>
      <c r="E44" s="27"/>
      <c r="F44" s="27"/>
      <c r="G44" s="31"/>
      <c r="H44" s="23"/>
      <c r="J44" s="9"/>
    </row>
    <row r="45" customFormat="false" ht="28.5" hidden="false" customHeight="true" outlineLevel="0" collapsed="false">
      <c r="A45" s="26" t="s">
        <v>50</v>
      </c>
      <c r="B45" s="27" t="n">
        <v>1.598</v>
      </c>
      <c r="C45" s="27" t="n">
        <v>1.298</v>
      </c>
      <c r="D45" s="27"/>
      <c r="E45" s="27"/>
      <c r="F45" s="27"/>
      <c r="G45" s="31"/>
      <c r="H45" s="23"/>
      <c r="J45" s="9"/>
    </row>
    <row r="46" customFormat="false" ht="24" hidden="false" customHeight="true" outlineLevel="0" collapsed="false">
      <c r="A46" s="26" t="s">
        <v>51</v>
      </c>
      <c r="B46" s="27" t="n">
        <v>1.588</v>
      </c>
      <c r="C46" s="27" t="n">
        <v>1.278</v>
      </c>
      <c r="D46" s="27"/>
      <c r="E46" s="27"/>
      <c r="F46" s="27"/>
      <c r="G46" s="28"/>
      <c r="H46" s="23"/>
      <c r="J46" s="9"/>
    </row>
    <row r="47" customFormat="false" ht="28.5" hidden="false" customHeight="true" outlineLevel="0" collapsed="false">
      <c r="A47" s="26" t="s">
        <v>52</v>
      </c>
      <c r="B47" s="27" t="n">
        <v>1.598</v>
      </c>
      <c r="C47" s="27" t="n">
        <v>1.288</v>
      </c>
      <c r="D47" s="27"/>
      <c r="E47" s="27"/>
      <c r="F47" s="38"/>
      <c r="G47" s="28"/>
      <c r="H47" s="23"/>
      <c r="J47" s="9"/>
    </row>
    <row r="48" customFormat="false" ht="28.5" hidden="false" customHeight="true" outlineLevel="0" collapsed="false">
      <c r="A48" s="26" t="s">
        <v>53</v>
      </c>
      <c r="B48" s="27" t="n">
        <v>1.598</v>
      </c>
      <c r="C48" s="27" t="n">
        <v>1.288</v>
      </c>
      <c r="D48" s="27"/>
      <c r="E48" s="27"/>
      <c r="F48" s="27"/>
      <c r="G48" s="28"/>
      <c r="H48" s="23"/>
      <c r="J48" s="9"/>
      <c r="L48" s="32"/>
    </row>
    <row r="49" customFormat="false" ht="28.5" hidden="false" customHeight="true" outlineLevel="0" collapsed="false">
      <c r="A49" s="26" t="s">
        <v>54</v>
      </c>
      <c r="B49" s="27" t="n">
        <v>1.561</v>
      </c>
      <c r="C49" s="27" t="n">
        <v>1.269</v>
      </c>
      <c r="D49" s="29"/>
      <c r="E49" s="29"/>
      <c r="F49" s="29"/>
      <c r="G49" s="30"/>
      <c r="H49" s="23"/>
      <c r="J49" s="9"/>
    </row>
    <row r="50" customFormat="false" ht="28.5" hidden="false" customHeight="true" outlineLevel="0" collapsed="false">
      <c r="A50" s="33" t="s">
        <v>55</v>
      </c>
      <c r="B50" s="27" t="n">
        <v>1.552</v>
      </c>
      <c r="C50" s="27" t="n">
        <v>1.232</v>
      </c>
      <c r="D50" s="29"/>
      <c r="E50" s="29"/>
      <c r="F50" s="29"/>
      <c r="G50" s="30"/>
      <c r="H50" s="23"/>
      <c r="J50" s="9"/>
    </row>
    <row r="51" s="35" customFormat="true" ht="24" hidden="false" customHeight="true" outlineLevel="0" collapsed="false">
      <c r="A51" s="33" t="s">
        <v>56</v>
      </c>
      <c r="B51" s="29" t="n">
        <v>1.574</v>
      </c>
      <c r="C51" s="29" t="n">
        <v>1.263</v>
      </c>
      <c r="D51" s="29"/>
      <c r="E51" s="29"/>
      <c r="F51" s="29"/>
      <c r="G51" s="34"/>
      <c r="H51" s="23" t="n">
        <v>0.795</v>
      </c>
      <c r="J51" s="36"/>
    </row>
    <row r="52" s="35" customFormat="true" ht="23.25" hidden="false" customHeight="true" outlineLevel="0" collapsed="false">
      <c r="A52" s="26" t="s">
        <v>57</v>
      </c>
      <c r="B52" s="27" t="n">
        <v>1.6</v>
      </c>
      <c r="C52" s="27" t="n">
        <v>1.3</v>
      </c>
      <c r="D52" s="27"/>
      <c r="E52" s="27"/>
      <c r="F52" s="27"/>
      <c r="G52" s="31"/>
      <c r="H52" s="23" t="n">
        <v>0.84</v>
      </c>
      <c r="J52" s="36"/>
    </row>
    <row r="53" s="35" customFormat="true" ht="22.5" hidden="false" customHeight="true" outlineLevel="0" collapsed="false">
      <c r="A53" s="39" t="s">
        <v>58</v>
      </c>
      <c r="B53" s="23"/>
      <c r="C53" s="23"/>
      <c r="D53" s="23"/>
      <c r="E53" s="27"/>
      <c r="F53" s="27"/>
      <c r="G53" s="31"/>
      <c r="H53" s="23"/>
      <c r="J53" s="36"/>
    </row>
    <row r="54" s="35" customFormat="true" ht="29.25" hidden="false" customHeight="true" outlineLevel="0" collapsed="false">
      <c r="A54" s="40" t="s">
        <v>59</v>
      </c>
      <c r="B54" s="41"/>
      <c r="C54" s="41" t="n">
        <v>1.327</v>
      </c>
      <c r="D54" s="41"/>
      <c r="E54" s="29"/>
      <c r="F54" s="29"/>
      <c r="G54" s="30"/>
      <c r="H54" s="41"/>
      <c r="J54" s="36"/>
    </row>
    <row r="55" customFormat="false" ht="30.75" hidden="false" customHeight="true" outlineLevel="0" collapsed="false">
      <c r="A55" s="42" t="s">
        <v>60</v>
      </c>
      <c r="B55" s="43" t="n">
        <v>1.557</v>
      </c>
      <c r="C55" s="43" t="n">
        <v>1.257</v>
      </c>
      <c r="D55" s="43"/>
      <c r="E55" s="43"/>
      <c r="F55" s="43"/>
      <c r="G55" s="43"/>
      <c r="H55" s="43"/>
      <c r="J55" s="9"/>
    </row>
    <row r="56" customFormat="false" ht="33" hidden="false" customHeight="true" outlineLevel="0" collapsed="false">
      <c r="A56" s="40" t="s">
        <v>61</v>
      </c>
      <c r="B56" s="43" t="n">
        <v>1.557</v>
      </c>
      <c r="C56" s="43" t="n">
        <v>1.257</v>
      </c>
      <c r="D56" s="41"/>
      <c r="E56" s="41"/>
      <c r="F56" s="41"/>
      <c r="G56" s="44"/>
      <c r="H56" s="23"/>
      <c r="J56" s="9"/>
    </row>
    <row r="57" s="9" customFormat="true" ht="34.5" hidden="false" customHeight="true" outlineLevel="0" collapsed="false">
      <c r="A57" s="45" t="s">
        <v>62</v>
      </c>
      <c r="B57" s="46" t="n">
        <f aca="false">AVERAGE(B17:B56)</f>
        <v>1.59415789473684</v>
      </c>
      <c r="C57" s="46" t="n">
        <f aca="false">AVERAGE(C17:C56)</f>
        <v>1.2894358974359</v>
      </c>
      <c r="D57" s="46"/>
      <c r="E57" s="46" t="e">
        <f aca="false">AVERAGE(E17:E56)</f>
        <v>#DIV/0!</v>
      </c>
      <c r="F57" s="46" t="e">
        <f aca="false">AVERAGE(F17:F56)</f>
        <v>#DIV/0!</v>
      </c>
      <c r="G57" s="46" t="e">
        <f aca="false">AVERAGE(G17:G56)</f>
        <v>#DIV/0!</v>
      </c>
      <c r="H57" s="46" t="n">
        <f aca="false">AVERAGE(H17:H56)</f>
        <v>0.826857142857143</v>
      </c>
    </row>
    <row r="58" s="9" customFormat="true" ht="39.7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9"/>
    </row>
    <row r="59" customFormat="false" ht="34.5" hidden="false" customHeight="true" outlineLevel="0" collapsed="false">
      <c r="A59" s="18" t="s">
        <v>63</v>
      </c>
      <c r="B59" s="19" t="s">
        <v>14</v>
      </c>
      <c r="C59" s="19" t="s">
        <v>15</v>
      </c>
      <c r="D59" s="19" t="s">
        <v>16</v>
      </c>
      <c r="E59" s="19" t="s">
        <v>17</v>
      </c>
      <c r="F59" s="19"/>
      <c r="G59" s="19"/>
      <c r="H59" s="50" t="s">
        <v>18</v>
      </c>
    </row>
    <row r="60" customFormat="false" ht="22.5" hidden="false" customHeight="true" outlineLevel="0" collapsed="false">
      <c r="A60" s="18"/>
      <c r="B60" s="18"/>
      <c r="C60" s="18"/>
      <c r="D60" s="18"/>
      <c r="E60" s="19" t="s">
        <v>64</v>
      </c>
      <c r="F60" s="19" t="s">
        <v>20</v>
      </c>
      <c r="G60" s="19" t="s">
        <v>21</v>
      </c>
      <c r="H60" s="51"/>
    </row>
    <row r="61" customFormat="false" ht="28.5" hidden="false" customHeight="true" outlineLevel="0" collapsed="false">
      <c r="A61" s="26" t="s">
        <v>65</v>
      </c>
      <c r="B61" s="52" t="n">
        <v>1.599</v>
      </c>
      <c r="C61" s="52" t="n">
        <v>1.279</v>
      </c>
      <c r="D61" s="53"/>
      <c r="E61" s="53"/>
      <c r="F61" s="53"/>
      <c r="G61" s="54"/>
      <c r="H61" s="55"/>
    </row>
    <row r="62" customFormat="false" ht="38.25" hidden="false" customHeight="false" outlineLevel="0" collapsed="false">
      <c r="A62" s="26" t="s">
        <v>66</v>
      </c>
      <c r="B62" s="52" t="n">
        <v>1.559</v>
      </c>
      <c r="C62" s="52" t="n">
        <v>1.269</v>
      </c>
      <c r="D62" s="53"/>
      <c r="E62" s="53"/>
      <c r="F62" s="53"/>
      <c r="G62" s="54"/>
      <c r="H62" s="55"/>
    </row>
    <row r="63" customFormat="false" ht="25.5" hidden="false" customHeight="false" outlineLevel="0" collapsed="false">
      <c r="A63" s="26" t="s">
        <v>67</v>
      </c>
      <c r="B63" s="52" t="n">
        <v>1.599</v>
      </c>
      <c r="C63" s="52" t="n">
        <v>1.279</v>
      </c>
      <c r="D63" s="56"/>
      <c r="E63" s="56"/>
      <c r="F63" s="56"/>
      <c r="G63" s="57"/>
      <c r="H63" s="55" t="n">
        <v>0.849</v>
      </c>
    </row>
    <row r="64" customFormat="false" ht="25.5" hidden="false" customHeight="true" outlineLevel="0" collapsed="false">
      <c r="A64" s="58" t="s">
        <v>68</v>
      </c>
      <c r="B64" s="52" t="n">
        <v>1.579</v>
      </c>
      <c r="C64" s="59" t="n">
        <v>1.265</v>
      </c>
      <c r="D64" s="59"/>
      <c r="E64" s="59"/>
      <c r="F64" s="59"/>
      <c r="G64" s="60"/>
      <c r="H64" s="55"/>
    </row>
    <row r="65" customFormat="false" ht="23.25" hidden="false" customHeight="true" outlineLevel="0" collapsed="false">
      <c r="A65" s="58" t="s">
        <v>69</v>
      </c>
      <c r="B65" s="59" t="n">
        <v>1.619</v>
      </c>
      <c r="C65" s="59" t="n">
        <v>1.309</v>
      </c>
      <c r="D65" s="59"/>
      <c r="E65" s="59"/>
      <c r="F65" s="59"/>
      <c r="G65" s="60"/>
      <c r="H65" s="55"/>
    </row>
    <row r="66" customFormat="false" ht="24.75" hidden="false" customHeight="true" outlineLevel="0" collapsed="false">
      <c r="A66" s="58" t="s">
        <v>70</v>
      </c>
      <c r="B66" s="59" t="n">
        <v>1.568</v>
      </c>
      <c r="C66" s="59" t="n">
        <v>1.278</v>
      </c>
      <c r="D66" s="59"/>
      <c r="E66" s="59"/>
      <c r="F66" s="59"/>
      <c r="G66" s="60"/>
      <c r="H66" s="55"/>
    </row>
    <row r="67" customFormat="false" ht="22.5" hidden="false" customHeight="true" outlineLevel="0" collapsed="false">
      <c r="A67" s="58" t="s">
        <v>71</v>
      </c>
      <c r="B67" s="59" t="n">
        <v>1.595</v>
      </c>
      <c r="C67" s="59" t="n">
        <v>1.294</v>
      </c>
      <c r="D67" s="59"/>
      <c r="E67" s="59"/>
      <c r="F67" s="59"/>
      <c r="G67" s="59"/>
      <c r="H67" s="55"/>
    </row>
    <row r="68" customFormat="false" ht="26.25" hidden="false" customHeight="true" outlineLevel="0" collapsed="false">
      <c r="A68" s="58" t="s">
        <v>72</v>
      </c>
      <c r="B68" s="61" t="n">
        <v>1.608</v>
      </c>
      <c r="C68" s="61" t="n">
        <v>1.308</v>
      </c>
      <c r="D68" s="62"/>
      <c r="E68" s="61"/>
      <c r="F68" s="63"/>
      <c r="G68" s="64"/>
      <c r="H68" s="55"/>
    </row>
    <row r="69" customFormat="false" ht="23.25" hidden="false" customHeight="true" outlineLevel="0" collapsed="false">
      <c r="A69" s="65" t="s">
        <v>73</v>
      </c>
      <c r="B69" s="59" t="n">
        <v>1.628</v>
      </c>
      <c r="C69" s="59" t="n">
        <v>1.338</v>
      </c>
      <c r="D69" s="59"/>
      <c r="E69" s="59"/>
      <c r="F69" s="59"/>
      <c r="G69" s="60"/>
      <c r="H69" s="55"/>
    </row>
    <row r="70" customFormat="false" ht="26.25" hidden="false" customHeight="true" outlineLevel="0" collapsed="false">
      <c r="A70" s="58" t="s">
        <v>74</v>
      </c>
      <c r="B70" s="66" t="n">
        <v>1.548</v>
      </c>
      <c r="C70" s="66" t="n">
        <v>1.248</v>
      </c>
      <c r="D70" s="66"/>
      <c r="E70" s="66"/>
      <c r="F70" s="66"/>
      <c r="G70" s="67"/>
      <c r="H70" s="55" t="n">
        <v>0.828</v>
      </c>
    </row>
    <row r="71" customFormat="false" ht="26.25" hidden="false" customHeight="true" outlineLevel="0" collapsed="false">
      <c r="A71" s="58" t="s">
        <v>75</v>
      </c>
      <c r="B71" s="66" t="n">
        <v>1.585</v>
      </c>
      <c r="C71" s="66" t="n">
        <v>1.255</v>
      </c>
      <c r="D71" s="66"/>
      <c r="E71" s="66"/>
      <c r="F71" s="66"/>
      <c r="G71" s="67"/>
      <c r="H71" s="55"/>
    </row>
    <row r="72" customFormat="false" ht="24" hidden="false" customHeight="true" outlineLevel="0" collapsed="false">
      <c r="A72" s="58" t="s">
        <v>76</v>
      </c>
      <c r="B72" s="59" t="n">
        <v>1.598</v>
      </c>
      <c r="C72" s="59" t="n">
        <v>1.298</v>
      </c>
      <c r="D72" s="59"/>
      <c r="E72" s="59"/>
      <c r="F72" s="59"/>
      <c r="G72" s="60"/>
      <c r="H72" s="55"/>
    </row>
    <row r="73" customFormat="false" ht="27" hidden="false" customHeight="true" outlineLevel="0" collapsed="false">
      <c r="A73" s="58" t="s">
        <v>77</v>
      </c>
      <c r="B73" s="59" t="n">
        <v>1.599</v>
      </c>
      <c r="C73" s="59" t="n">
        <v>1.299</v>
      </c>
      <c r="D73" s="59"/>
      <c r="E73" s="59"/>
      <c r="F73" s="59"/>
      <c r="G73" s="60"/>
      <c r="H73" s="55"/>
    </row>
    <row r="74" customFormat="false" ht="27" hidden="false" customHeight="true" outlineLevel="0" collapsed="false">
      <c r="A74" s="26" t="s">
        <v>78</v>
      </c>
      <c r="B74" s="52" t="n">
        <v>1.557</v>
      </c>
      <c r="C74" s="52" t="n">
        <v>1.257</v>
      </c>
      <c r="D74" s="52"/>
      <c r="E74" s="52"/>
      <c r="F74" s="52"/>
      <c r="G74" s="52"/>
      <c r="H74" s="55"/>
    </row>
    <row r="75" customFormat="false" ht="30" hidden="false" customHeight="true" outlineLevel="0" collapsed="false">
      <c r="A75" s="45" t="s">
        <v>79</v>
      </c>
      <c r="B75" s="46" t="n">
        <f aca="false">AVERAGE(B61:B74)</f>
        <v>1.58864285714286</v>
      </c>
      <c r="C75" s="46" t="n">
        <f aca="false">AVERAGE(C61:C74)</f>
        <v>1.284</v>
      </c>
      <c r="D75" s="46" t="e">
        <f aca="false">AVERAGE(D61:D74)</f>
        <v>#DIV/0!</v>
      </c>
      <c r="E75" s="46" t="e">
        <f aca="false">AVERAGE(E61:E74)</f>
        <v>#DIV/0!</v>
      </c>
      <c r="F75" s="46" t="e">
        <f aca="false">AVERAGE(F61:F74)</f>
        <v>#DIV/0!</v>
      </c>
      <c r="G75" s="46" t="e">
        <f aca="false">AVERAGE(G61:G74)</f>
        <v>#DIV/0!</v>
      </c>
      <c r="H75" s="46" t="n">
        <f aca="false">AVERAGE(H61:H74)</f>
        <v>0.8385</v>
      </c>
    </row>
    <row r="76" customFormat="false" ht="42" hidden="false" customHeight="true" outlineLevel="0" collapsed="false">
      <c r="A76" s="47"/>
      <c r="B76" s="68"/>
      <c r="C76" s="68"/>
      <c r="D76" s="48"/>
      <c r="E76" s="48"/>
      <c r="F76" s="48"/>
      <c r="G76" s="48"/>
      <c r="H76" s="48"/>
      <c r="I76" s="69"/>
    </row>
    <row r="77" customFormat="false" ht="30" hidden="true" customHeight="true" outlineLevel="0" collapsed="false">
      <c r="A77" s="47"/>
      <c r="B77" s="68"/>
      <c r="C77" s="68"/>
      <c r="D77" s="48"/>
      <c r="E77" s="48"/>
      <c r="F77" s="48"/>
      <c r="G77" s="48"/>
      <c r="H77" s="48"/>
    </row>
    <row r="78" customFormat="false" ht="4.5" hidden="true" customHeight="true" outlineLevel="0" collapsed="false">
      <c r="A78" s="47"/>
      <c r="B78" s="70"/>
      <c r="C78" s="70"/>
      <c r="D78" s="71"/>
      <c r="E78" s="71"/>
      <c r="F78" s="71"/>
      <c r="G78" s="71"/>
      <c r="H78" s="71"/>
    </row>
    <row r="79" customFormat="false" ht="30" hidden="true" customHeight="true" outlineLevel="0" collapsed="false">
      <c r="A79" s="72"/>
      <c r="B79" s="73"/>
      <c r="C79" s="73"/>
      <c r="D79" s="74"/>
      <c r="E79" s="74"/>
      <c r="F79" s="74"/>
      <c r="G79" s="74"/>
      <c r="H79" s="74"/>
    </row>
    <row r="80" customFormat="false" ht="30" hidden="true" customHeight="true" outlineLevel="0" collapsed="false">
      <c r="A80" s="75"/>
      <c r="B80" s="76"/>
      <c r="C80" s="76"/>
      <c r="D80" s="76"/>
      <c r="E80" s="76"/>
      <c r="F80" s="76"/>
      <c r="G80" s="76"/>
      <c r="H80" s="77"/>
    </row>
    <row r="81" customFormat="false" ht="24.75" hidden="false" customHeight="true" outlineLevel="0" collapsed="false">
      <c r="A81" s="18" t="s">
        <v>80</v>
      </c>
      <c r="B81" s="19" t="s">
        <v>14</v>
      </c>
      <c r="C81" s="19" t="s">
        <v>15</v>
      </c>
      <c r="D81" s="19" t="s">
        <v>16</v>
      </c>
      <c r="E81" s="19" t="s">
        <v>17</v>
      </c>
      <c r="F81" s="19"/>
      <c r="G81" s="19"/>
      <c r="H81" s="19" t="s">
        <v>18</v>
      </c>
    </row>
    <row r="82" customFormat="false" ht="20.25" hidden="false" customHeight="true" outlineLevel="0" collapsed="false">
      <c r="A82" s="18"/>
      <c r="B82" s="18"/>
      <c r="C82" s="18"/>
      <c r="D82" s="18"/>
      <c r="E82" s="19" t="s">
        <v>64</v>
      </c>
      <c r="F82" s="19" t="s">
        <v>20</v>
      </c>
      <c r="G82" s="19" t="s">
        <v>21</v>
      </c>
      <c r="H82" s="19"/>
    </row>
    <row r="83" customFormat="false" ht="20.25" hidden="false" customHeight="true" outlineLevel="0" collapsed="false">
      <c r="A83" s="78" t="s">
        <v>81</v>
      </c>
      <c r="B83" s="66" t="n">
        <v>1.64</v>
      </c>
      <c r="C83" s="66" t="n">
        <v>1.36</v>
      </c>
      <c r="D83" s="66"/>
      <c r="E83" s="66"/>
      <c r="F83" s="66"/>
      <c r="G83" s="66"/>
      <c r="H83" s="79"/>
    </row>
    <row r="84" customFormat="false" ht="28.5" hidden="false" customHeight="true" outlineLevel="0" collapsed="false">
      <c r="A84" s="78" t="s">
        <v>82</v>
      </c>
      <c r="B84" s="66" t="n">
        <v>1.659</v>
      </c>
      <c r="C84" s="66" t="n">
        <v>1.369</v>
      </c>
      <c r="D84" s="66"/>
      <c r="E84" s="80"/>
      <c r="F84" s="66"/>
      <c r="G84" s="67"/>
      <c r="H84" s="55"/>
    </row>
    <row r="85" customFormat="false" ht="28.5" hidden="false" customHeight="true" outlineLevel="0" collapsed="false">
      <c r="A85" s="81" t="s">
        <v>83</v>
      </c>
      <c r="B85" s="59" t="n">
        <v>1.64</v>
      </c>
      <c r="C85" s="59" t="n">
        <v>1.35</v>
      </c>
      <c r="D85" s="59"/>
      <c r="E85" s="82"/>
      <c r="F85" s="59"/>
      <c r="G85" s="60"/>
      <c r="H85" s="55"/>
    </row>
    <row r="86" customFormat="false" ht="23.25" hidden="false" customHeight="true" outlineLevel="0" collapsed="false">
      <c r="A86" s="81" t="s">
        <v>84</v>
      </c>
      <c r="B86" s="59" t="n">
        <v>1.649</v>
      </c>
      <c r="C86" s="59" t="n">
        <v>1.339</v>
      </c>
      <c r="D86" s="59"/>
      <c r="E86" s="82"/>
      <c r="F86" s="59"/>
      <c r="G86" s="60"/>
      <c r="H86" s="55" t="n">
        <v>0.79</v>
      </c>
    </row>
    <row r="87" s="83" customFormat="true" ht="19.5" hidden="false" customHeight="true" outlineLevel="0" collapsed="false">
      <c r="A87" s="81" t="s">
        <v>85</v>
      </c>
      <c r="B87" s="59" t="n">
        <v>1.599</v>
      </c>
      <c r="C87" s="59" t="n">
        <v>1.289</v>
      </c>
      <c r="D87" s="59"/>
      <c r="E87" s="82"/>
      <c r="F87" s="59"/>
      <c r="G87" s="60"/>
      <c r="H87" s="79"/>
    </row>
    <row r="88" s="84" customFormat="true" ht="24" hidden="false" customHeight="true" outlineLevel="0" collapsed="false">
      <c r="A88" s="81" t="s">
        <v>86</v>
      </c>
      <c r="B88" s="59" t="n">
        <v>1.655</v>
      </c>
      <c r="C88" s="59" t="n">
        <v>1.345</v>
      </c>
      <c r="D88" s="59"/>
      <c r="E88" s="59"/>
      <c r="F88" s="59"/>
      <c r="G88" s="60"/>
      <c r="H88" s="79" t="n">
        <v>0.795</v>
      </c>
    </row>
    <row r="89" customFormat="false" ht="34.5" hidden="false" customHeight="true" outlineLevel="0" collapsed="false">
      <c r="A89" s="85" t="s">
        <v>87</v>
      </c>
      <c r="B89" s="46" t="n">
        <f aca="false">AVERAGE(B83:B88)</f>
        <v>1.64033333333333</v>
      </c>
      <c r="C89" s="46" t="n">
        <f aca="false">AVERAGE(C83:C88)</f>
        <v>1.342</v>
      </c>
      <c r="D89" s="46" t="e">
        <f aca="false">AVERAGE(D83:D88)</f>
        <v>#DIV/0!</v>
      </c>
      <c r="E89" s="46" t="e">
        <f aca="false">AVERAGE(E83:E88)</f>
        <v>#DIV/0!</v>
      </c>
      <c r="F89" s="46" t="e">
        <f aca="false">AVERAGE(F83:F88)</f>
        <v>#DIV/0!</v>
      </c>
      <c r="G89" s="46" t="e">
        <f aca="false">AVERAGE(G83:G88)</f>
        <v>#DIV/0!</v>
      </c>
      <c r="H89" s="46" t="n">
        <f aca="false">AVERAGE(H83:H88)</f>
        <v>0.7925</v>
      </c>
    </row>
    <row r="90" customFormat="false" ht="24" hidden="false" customHeight="true" outlineLevel="0" collapsed="false">
      <c r="A90" s="86"/>
      <c r="B90" s="87"/>
      <c r="C90" s="87"/>
      <c r="D90" s="88"/>
      <c r="E90" s="88"/>
      <c r="F90" s="88"/>
      <c r="G90" s="88"/>
      <c r="H90" s="88"/>
      <c r="I90" s="84"/>
    </row>
    <row r="91" customFormat="false" ht="23.25" hidden="false" customHeight="true" outlineLevel="0" collapsed="false">
      <c r="A91" s="18" t="s">
        <v>88</v>
      </c>
      <c r="B91" s="19" t="s">
        <v>14</v>
      </c>
      <c r="C91" s="19" t="s">
        <v>15</v>
      </c>
      <c r="D91" s="19" t="s">
        <v>16</v>
      </c>
      <c r="E91" s="19" t="s">
        <v>17</v>
      </c>
      <c r="F91" s="19"/>
      <c r="G91" s="19"/>
      <c r="H91" s="19" t="s">
        <v>18</v>
      </c>
    </row>
    <row r="92" customFormat="false" ht="22.5" hidden="false" customHeight="true" outlineLevel="0" collapsed="false">
      <c r="A92" s="18"/>
      <c r="B92" s="18"/>
      <c r="C92" s="18"/>
      <c r="D92" s="18"/>
      <c r="E92" s="19" t="s">
        <v>64</v>
      </c>
      <c r="F92" s="19" t="s">
        <v>20</v>
      </c>
      <c r="G92" s="19" t="s">
        <v>21</v>
      </c>
      <c r="H92" s="19"/>
    </row>
    <row r="93" s="92" customFormat="true" ht="22.5" hidden="false" customHeight="true" outlineLevel="0" collapsed="false">
      <c r="A93" s="81" t="s">
        <v>89</v>
      </c>
      <c r="B93" s="59" t="n">
        <v>1.607</v>
      </c>
      <c r="C93" s="59" t="n">
        <v>1.298</v>
      </c>
      <c r="D93" s="89"/>
      <c r="E93" s="89"/>
      <c r="F93" s="90"/>
      <c r="G93" s="91"/>
      <c r="H93" s="90"/>
      <c r="J93" s="5"/>
    </row>
    <row r="94" customFormat="false" ht="21" hidden="false" customHeight="true" outlineLevel="0" collapsed="false">
      <c r="A94" s="81" t="s">
        <v>90</v>
      </c>
      <c r="B94" s="59" t="n">
        <v>1.629</v>
      </c>
      <c r="C94" s="59" t="n">
        <v>1.319</v>
      </c>
      <c r="D94" s="59"/>
      <c r="E94" s="59"/>
      <c r="F94" s="59"/>
      <c r="G94" s="60"/>
      <c r="H94" s="93"/>
    </row>
    <row r="95" customFormat="false" ht="20.25" hidden="false" customHeight="true" outlineLevel="0" collapsed="false">
      <c r="A95" s="81" t="s">
        <v>91</v>
      </c>
      <c r="B95" s="59" t="n">
        <v>1.669</v>
      </c>
      <c r="C95" s="59" t="n">
        <v>1.359</v>
      </c>
      <c r="D95" s="59"/>
      <c r="E95" s="59"/>
      <c r="F95" s="59"/>
      <c r="G95" s="60"/>
      <c r="H95" s="93"/>
    </row>
    <row r="96" customFormat="false" ht="21.75" hidden="false" customHeight="true" outlineLevel="0" collapsed="false">
      <c r="A96" s="94" t="s">
        <v>92</v>
      </c>
      <c r="B96" s="59" t="n">
        <v>1.619</v>
      </c>
      <c r="C96" s="59" t="n">
        <v>1.309</v>
      </c>
      <c r="D96" s="59"/>
      <c r="E96" s="59"/>
      <c r="F96" s="59"/>
      <c r="G96" s="60"/>
      <c r="H96" s="93"/>
    </row>
    <row r="97" s="92" customFormat="true" ht="12.75" hidden="false" customHeight="false" outlineLevel="0" collapsed="false">
      <c r="A97" s="81" t="s">
        <v>93</v>
      </c>
      <c r="B97" s="59" t="n">
        <v>1.644</v>
      </c>
      <c r="C97" s="59" t="n">
        <v>1.335</v>
      </c>
      <c r="D97" s="89"/>
      <c r="E97" s="89"/>
      <c r="F97" s="90"/>
      <c r="G97" s="91"/>
      <c r="H97" s="90"/>
      <c r="J97" s="5"/>
    </row>
    <row r="98" customFormat="false" ht="18" hidden="false" customHeight="true" outlineLevel="0" collapsed="false">
      <c r="A98" s="81" t="s">
        <v>94</v>
      </c>
      <c r="B98" s="59" t="n">
        <v>1.65</v>
      </c>
      <c r="C98" s="59" t="n">
        <v>1.33</v>
      </c>
      <c r="D98" s="59"/>
      <c r="E98" s="59"/>
      <c r="F98" s="59"/>
      <c r="G98" s="60"/>
      <c r="H98" s="95" t="n">
        <v>0.8</v>
      </c>
    </row>
    <row r="99" customFormat="false" ht="20.25" hidden="false" customHeight="true" outlineLevel="0" collapsed="false">
      <c r="A99" s="81" t="s">
        <v>95</v>
      </c>
      <c r="B99" s="59" t="n">
        <v>1.64</v>
      </c>
      <c r="C99" s="59" t="n">
        <v>1.32</v>
      </c>
      <c r="D99" s="59"/>
      <c r="E99" s="59"/>
      <c r="F99" s="59"/>
      <c r="G99" s="60"/>
      <c r="H99" s="93"/>
    </row>
    <row r="100" customFormat="false" ht="21" hidden="false" customHeight="true" outlineLevel="0" collapsed="false">
      <c r="A100" s="81" t="s">
        <v>96</v>
      </c>
      <c r="B100" s="59" t="n">
        <v>1.659</v>
      </c>
      <c r="C100" s="59" t="n">
        <v>1.349</v>
      </c>
      <c r="D100" s="59"/>
      <c r="E100" s="59"/>
      <c r="F100" s="59"/>
      <c r="G100" s="60"/>
      <c r="H100" s="93"/>
    </row>
    <row r="101" s="83" customFormat="true" ht="24.75" hidden="false" customHeight="true" outlineLevel="0" collapsed="false">
      <c r="A101" s="81" t="s">
        <v>97</v>
      </c>
      <c r="B101" s="59" t="n">
        <v>1.63</v>
      </c>
      <c r="C101" s="59" t="n">
        <v>1.32</v>
      </c>
      <c r="D101" s="59"/>
      <c r="E101" s="59"/>
      <c r="F101" s="59"/>
      <c r="G101" s="60"/>
      <c r="H101" s="93"/>
    </row>
    <row r="102" customFormat="false" ht="25.5" hidden="false" customHeight="true" outlineLevel="0" collapsed="false">
      <c r="A102" s="45" t="s">
        <v>98</v>
      </c>
      <c r="B102" s="46" t="n">
        <f aca="false">AVERAGE(B93:B101)</f>
        <v>1.63855555555556</v>
      </c>
      <c r="C102" s="46" t="n">
        <f aca="false">AVERAGE(C93:C101)</f>
        <v>1.32655555555556</v>
      </c>
      <c r="D102" s="46" t="e">
        <f aca="false">AVERAGE(D93:D101)</f>
        <v>#DIV/0!</v>
      </c>
      <c r="E102" s="46" t="e">
        <f aca="false">AVERAGE(E93:E101)</f>
        <v>#DIV/0!</v>
      </c>
      <c r="F102" s="46" t="e">
        <f aca="false">AVERAGE(F93:F101)</f>
        <v>#DIV/0!</v>
      </c>
      <c r="G102" s="46" t="e">
        <f aca="false">AVERAGE(G93:G101)</f>
        <v>#DIV/0!</v>
      </c>
      <c r="H102" s="46" t="n">
        <f aca="false">AVERAGE(H93:H101)</f>
        <v>0.8</v>
      </c>
    </row>
    <row r="103" s="84" customFormat="true" ht="27" hidden="false" customHeight="true" outlineLevel="0" collapsed="false">
      <c r="A103" s="96"/>
      <c r="B103" s="97"/>
      <c r="C103" s="97"/>
      <c r="D103" s="97"/>
      <c r="E103" s="97"/>
      <c r="F103" s="97"/>
      <c r="G103" s="97"/>
      <c r="H103" s="97"/>
      <c r="I103" s="5"/>
    </row>
    <row r="104" s="84" customFormat="true" ht="27" hidden="false" customHeight="true" outlineLevel="0" collapsed="false">
      <c r="A104" s="18" t="s">
        <v>99</v>
      </c>
      <c r="B104" s="19" t="s">
        <v>14</v>
      </c>
      <c r="C104" s="19" t="s">
        <v>15</v>
      </c>
      <c r="D104" s="19" t="s">
        <v>16</v>
      </c>
      <c r="E104" s="19" t="s">
        <v>17</v>
      </c>
      <c r="F104" s="19"/>
      <c r="G104" s="19"/>
      <c r="H104" s="19" t="s">
        <v>18</v>
      </c>
    </row>
    <row r="105" s="26" customFormat="true" ht="27" hidden="false" customHeight="true" outlineLevel="0" collapsed="false">
      <c r="A105" s="18"/>
      <c r="B105" s="18"/>
      <c r="C105" s="18"/>
      <c r="D105" s="18"/>
      <c r="E105" s="19" t="s">
        <v>64</v>
      </c>
      <c r="F105" s="19" t="s">
        <v>20</v>
      </c>
      <c r="G105" s="19" t="s">
        <v>21</v>
      </c>
      <c r="H105" s="19"/>
      <c r="J105" s="98"/>
    </row>
    <row r="106" s="102" customFormat="true" ht="28.5" hidden="false" customHeight="true" outlineLevel="0" collapsed="false">
      <c r="A106" s="39" t="s">
        <v>100</v>
      </c>
      <c r="B106" s="99" t="n">
        <v>1.619</v>
      </c>
      <c r="C106" s="99" t="n">
        <v>1.309</v>
      </c>
      <c r="D106" s="99"/>
      <c r="E106" s="99"/>
      <c r="F106" s="99"/>
      <c r="G106" s="100"/>
      <c r="H106" s="101"/>
    </row>
    <row r="107" s="102" customFormat="true" ht="28.5" hidden="false" customHeight="true" outlineLevel="0" collapsed="false">
      <c r="A107" s="26" t="s">
        <v>101</v>
      </c>
      <c r="B107" s="52" t="n">
        <v>1.654</v>
      </c>
      <c r="C107" s="52" t="n">
        <v>1.338</v>
      </c>
      <c r="D107" s="52"/>
      <c r="E107" s="52"/>
      <c r="F107" s="52"/>
      <c r="G107" s="103"/>
      <c r="H107" s="104"/>
    </row>
    <row r="108" s="102" customFormat="true" ht="28.5" hidden="false" customHeight="true" outlineLevel="0" collapsed="false">
      <c r="A108" s="33" t="s">
        <v>102</v>
      </c>
      <c r="B108" s="105" t="n">
        <v>1.64</v>
      </c>
      <c r="C108" s="61" t="n">
        <v>1.32</v>
      </c>
      <c r="D108" s="61"/>
      <c r="E108" s="61"/>
      <c r="F108" s="61"/>
      <c r="G108" s="64"/>
      <c r="H108" s="106"/>
    </row>
    <row r="109" customFormat="false" ht="28.5" hidden="false" customHeight="true" outlineLevel="0" collapsed="false">
      <c r="A109" s="107" t="s">
        <v>103</v>
      </c>
      <c r="B109" s="108" t="n">
        <f aca="false">AVERAGE(B106:B108)</f>
        <v>1.63766666666667</v>
      </c>
      <c r="C109" s="108" t="n">
        <f aca="false">AVERAGE(C106:C108)</f>
        <v>1.32233333333333</v>
      </c>
      <c r="D109" s="108" t="e">
        <f aca="false">AVERAGE(D106:D108)</f>
        <v>#DIV/0!</v>
      </c>
      <c r="E109" s="108" t="e">
        <f aca="false">AVERAGE(E106:E108)</f>
        <v>#DIV/0!</v>
      </c>
      <c r="F109" s="108" t="e">
        <f aca="false">AVERAGE(F106:F108)</f>
        <v>#DIV/0!</v>
      </c>
      <c r="G109" s="108" t="e">
        <f aca="false">AVERAGE(G106:G108)</f>
        <v>#DIV/0!</v>
      </c>
      <c r="H109" s="108" t="e">
        <f aca="false">AVERAGE(H106:H108)</f>
        <v>#DIV/0!</v>
      </c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</row>
    <row r="111" s="84" customFormat="true" ht="24" hidden="false" customHeight="true" outlineLevel="0" collapsed="false">
      <c r="A111" s="18" t="s">
        <v>104</v>
      </c>
      <c r="B111" s="19" t="s">
        <v>14</v>
      </c>
      <c r="C111" s="19" t="s">
        <v>15</v>
      </c>
      <c r="D111" s="19" t="s">
        <v>16</v>
      </c>
      <c r="E111" s="19" t="s">
        <v>17</v>
      </c>
      <c r="F111" s="19"/>
      <c r="G111" s="19"/>
      <c r="H111" s="19" t="s">
        <v>18</v>
      </c>
    </row>
    <row r="112" s="26" customFormat="true" ht="24" hidden="false" customHeight="true" outlineLevel="0" collapsed="false">
      <c r="A112" s="18"/>
      <c r="B112" s="18"/>
      <c r="C112" s="18"/>
      <c r="D112" s="18"/>
      <c r="E112" s="19" t="s">
        <v>64</v>
      </c>
      <c r="F112" s="19" t="s">
        <v>20</v>
      </c>
      <c r="G112" s="19" t="s">
        <v>21</v>
      </c>
      <c r="H112" s="19"/>
      <c r="J112" s="98"/>
    </row>
    <row r="113" s="8" customFormat="true" ht="29.25" hidden="false" customHeight="true" outlineLevel="0" collapsed="false">
      <c r="A113" s="42" t="s">
        <v>105</v>
      </c>
      <c r="B113" s="109"/>
      <c r="C113" s="109"/>
      <c r="D113" s="109"/>
      <c r="E113" s="109"/>
      <c r="F113" s="109"/>
      <c r="G113" s="109"/>
      <c r="H113" s="110" t="n">
        <v>0.872</v>
      </c>
    </row>
    <row r="114" s="8" customFormat="true" ht="29.25" hidden="false" customHeight="true" outlineLevel="0" collapsed="false">
      <c r="A114" s="42" t="s">
        <v>106</v>
      </c>
      <c r="B114" s="109"/>
      <c r="C114" s="109"/>
      <c r="D114" s="109"/>
      <c r="E114" s="109"/>
      <c r="F114" s="109"/>
      <c r="G114" s="109"/>
      <c r="H114" s="110" t="n">
        <v>0.88</v>
      </c>
    </row>
    <row r="115" customFormat="false" ht="28.5" hidden="false" customHeight="true" outlineLevel="0" collapsed="false">
      <c r="A115" s="107" t="s">
        <v>107</v>
      </c>
      <c r="B115" s="108"/>
      <c r="C115" s="108"/>
      <c r="D115" s="108"/>
      <c r="E115" s="108"/>
      <c r="F115" s="108"/>
      <c r="G115" s="108"/>
      <c r="H115" s="108" t="n">
        <v>0.876</v>
      </c>
    </row>
    <row r="116" s="8" customFormat="true" ht="20.2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59.25" hidden="false" customHeight="true" outlineLevel="0" collapsed="false">
      <c r="A117" s="112" t="s">
        <v>108</v>
      </c>
      <c r="B117" s="113" t="s">
        <v>109</v>
      </c>
      <c r="C117" s="113"/>
      <c r="D117" s="113" t="s">
        <v>110</v>
      </c>
      <c r="E117" s="113"/>
      <c r="F117" s="113"/>
      <c r="G117" s="113"/>
      <c r="H117" s="113"/>
    </row>
    <row r="118" customFormat="false" ht="15.75" hidden="false" customHeight="true" outlineLevel="0" collapsed="false">
      <c r="A118" s="114"/>
      <c r="B118" s="114"/>
      <c r="C118" s="114"/>
      <c r="D118" s="115" t="s">
        <v>111</v>
      </c>
      <c r="E118" s="115"/>
      <c r="F118" s="115"/>
      <c r="G118" s="115"/>
      <c r="H118" s="115"/>
    </row>
    <row r="119" customFormat="false" ht="18" hidden="false" customHeight="true" outlineLevel="0" collapsed="false">
      <c r="A119" s="114"/>
      <c r="B119" s="114"/>
      <c r="C119" s="114"/>
      <c r="D119" s="9"/>
      <c r="E119" s="116"/>
      <c r="F119" s="116"/>
      <c r="G119" s="116"/>
      <c r="H119" s="116"/>
    </row>
    <row r="120" customFormat="false" ht="15.75" hidden="false" customHeight="true" outlineLevel="0" collapsed="false">
      <c r="A120" s="115" t="s">
        <v>112</v>
      </c>
      <c r="B120" s="117" t="s">
        <v>113</v>
      </c>
      <c r="C120" s="117"/>
      <c r="D120" s="115" t="s">
        <v>114</v>
      </c>
      <c r="E120" s="115"/>
      <c r="F120" s="115"/>
      <c r="G120" s="115"/>
      <c r="H120" s="115"/>
    </row>
    <row r="121" customFormat="false" ht="15" hidden="false" customHeight="true" outlineLevel="0" collapsed="false">
      <c r="B121" s="116"/>
      <c r="C121" s="116"/>
      <c r="D121" s="116"/>
      <c r="E121" s="116"/>
      <c r="F121" s="116"/>
      <c r="G121" s="116"/>
      <c r="H121" s="116"/>
    </row>
    <row r="122" customFormat="false" ht="26.25" hidden="false" customHeight="true" outlineLevel="0" collapsed="false">
      <c r="A122" s="5"/>
      <c r="B122" s="118"/>
      <c r="C122" s="118"/>
      <c r="D122" s="5"/>
      <c r="E122" s="5"/>
      <c r="F122" s="5"/>
      <c r="G122" s="5"/>
      <c r="H122" s="5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10"/>
    </row>
  </sheetData>
  <mergeCells count="44">
    <mergeCell ref="C1:H1"/>
    <mergeCell ref="C3:H3"/>
    <mergeCell ref="A14:D14"/>
    <mergeCell ref="E14:H14"/>
    <mergeCell ref="A15:A16"/>
    <mergeCell ref="B15:B16"/>
    <mergeCell ref="C15:C16"/>
    <mergeCell ref="D15:D16"/>
    <mergeCell ref="E15:G15"/>
    <mergeCell ref="H15:H16"/>
    <mergeCell ref="A59:A60"/>
    <mergeCell ref="B59:B60"/>
    <mergeCell ref="C59:C60"/>
    <mergeCell ref="D59:D60"/>
    <mergeCell ref="E59:G59"/>
    <mergeCell ref="A81:A82"/>
    <mergeCell ref="B81:B82"/>
    <mergeCell ref="C81:C82"/>
    <mergeCell ref="D81:D82"/>
    <mergeCell ref="E81:G81"/>
    <mergeCell ref="H81:H82"/>
    <mergeCell ref="A91:A92"/>
    <mergeCell ref="B91:B92"/>
    <mergeCell ref="C91:C92"/>
    <mergeCell ref="D91:D92"/>
    <mergeCell ref="E91:G91"/>
    <mergeCell ref="H91:H92"/>
    <mergeCell ref="A104:A105"/>
    <mergeCell ref="B104:B105"/>
    <mergeCell ref="C104:C105"/>
    <mergeCell ref="D104:D105"/>
    <mergeCell ref="E104:G104"/>
    <mergeCell ref="H104:H105"/>
    <mergeCell ref="A111:A112"/>
    <mergeCell ref="B111:B112"/>
    <mergeCell ref="C111:C112"/>
    <mergeCell ref="D111:D112"/>
    <mergeCell ref="E111:G111"/>
    <mergeCell ref="H111:H112"/>
    <mergeCell ref="B117:C117"/>
    <mergeCell ref="D117:H117"/>
    <mergeCell ref="D118:H118"/>
    <mergeCell ref="B120:C120"/>
    <mergeCell ref="D120:H120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22:29Z</dcterms:created>
  <dc:creator>pc</dc:creator>
  <dc:description/>
  <dc:language>en-US</dc:language>
  <cp:lastModifiedBy>pc</cp:lastModifiedBy>
  <cp:lastPrinted>2021-05-07T06:17:58Z</cp:lastPrinted>
  <dcterms:modified xsi:type="dcterms:W3CDTF">2021-06-07T06:54:11Z</dcterms:modified>
  <cp:revision>0</cp:revision>
  <dc:subject/>
  <dc:title/>
</cp:coreProperties>
</file>