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8">
  <si>
    <t xml:space="preserve">ΓΕΝΙΚΗ Δ/ΝΣΗ ΑΝΑΠΤΥΞΗΣ</t>
  </si>
  <si>
    <t xml:space="preserve">ΔΙΕΥΘΥΝΣΗ ΑΝΑΠΤΥΞΗΣ Π.Ε. ΛΑΚΩΝΙΑΣ</t>
  </si>
  <si>
    <t xml:space="preserve">ΤΜΗΜΑ ΕΜΠΟΡΙΟΥ KAI AΠΑΣΧΟΛΗΣΗΣ</t>
  </si>
  <si>
    <t xml:space="preserve">ΜΑΡΤΙΟΣ 2023</t>
  </si>
  <si>
    <t xml:space="preserve"> </t>
  </si>
  <si>
    <t xml:space="preserve">Διευκρίνιση : η 5η γραμμή (πλάγιοι αριθμοί) αφορά στο μέσο όρο μηνός για κάθε περιοχή.</t>
  </si>
  <si>
    <t xml:space="preserve">ΜΕΣΗ ΜΗΝΙΑΙΑ ΤΙΜΗ ΑΝΑ ΠΕΡΙΟΧΗ</t>
  </si>
  <si>
    <t xml:space="preserve">ΑΜΟΛΥΒΔΗ 95</t>
  </si>
  <si>
    <t xml:space="preserve">AMΟΛΥΒΔΗ 100</t>
  </si>
  <si>
    <t xml:space="preserve">ΚΙΝΗΣΗΣ</t>
  </si>
  <si>
    <t xml:space="preserve">ΚΙΝΗΣΗΣ ΕΝΙΣΧΥΜΕΝΟ</t>
  </si>
  <si>
    <t xml:space="preserve">ΘΕΡΜΑΝΣΗΣ</t>
  </si>
  <si>
    <t xml:space="preserve">ΣΠΑΡΤΗ</t>
  </si>
  <si>
    <t xml:space="preserve">ΜΟΛΑΟΙ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-</t>
  </si>
  <si>
    <t xml:space="preserve">LPG</t>
  </si>
  <si>
    <t xml:space="preserve">ΜΕΣΗ ΣΥΝΟΛΙΚΗ ΜΗΝΙΑΙΑ ΤΙΜΗ ΚΑΥΣΙΜΩΝ ΝΟΜΟΥ ΛΑΚΩΝΙΑΣ </t>
  </si>
  <si>
    <t xml:space="preserve">ΕΛΛΗΝΙΚΗ ΔΗΜΟΚΡΑΤΙΑ</t>
  </si>
  <si>
    <t xml:space="preserve">ΠΕΡΙΦΕΡΕΙΑ ΠΕΛΟΠΟΝΝΗΣΟΥ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ΠΕΤΡΕΛΑΙΟ ΘΕΡΜΑΝΣΗΣ</t>
  </si>
  <si>
    <t xml:space="preserve">ΠΕΤΡΕΛΑΙΟ ΚΙΝΗΣΗΣ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i val="true"/>
      <sz val="12"/>
      <name val="Times New Roman"/>
      <family val="1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0.56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7.85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3"/>
      <c r="H1" s="3"/>
      <c r="I1" s="4"/>
      <c r="J1" s="4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3"/>
      <c r="H2" s="3"/>
      <c r="I2" s="4"/>
      <c r="J2" s="4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3"/>
      <c r="H3" s="3"/>
      <c r="I3" s="4"/>
      <c r="J3" s="4"/>
    </row>
    <row r="4" customFormat="false" ht="12.75" hidden="false" customHeight="true" outlineLevel="0" collapsed="false">
      <c r="C4" s="6" t="s">
        <v>3</v>
      </c>
      <c r="D4" s="6"/>
      <c r="E4" s="6"/>
      <c r="F4" s="6"/>
      <c r="G4" s="6"/>
      <c r="H4" s="7" t="s">
        <v>4</v>
      </c>
    </row>
    <row r="5" customFormat="false" ht="12.75" hidden="false" customHeight="true" outlineLevel="0" collapsed="false">
      <c r="B5" s="8" t="s">
        <v>5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10"/>
      <c r="I6" s="1"/>
      <c r="J6" s="1" t="s">
        <v>4</v>
      </c>
    </row>
    <row r="7" customFormat="false" ht="12.75" hidden="false" customHeight="true" outlineLevel="0" collapsed="false">
      <c r="D7" s="11" t="s">
        <v>6</v>
      </c>
      <c r="E7" s="11"/>
      <c r="F7" s="11"/>
      <c r="G7" s="11"/>
      <c r="H7" s="11"/>
    </row>
    <row r="8" customFormat="false" ht="13.5" hidden="false" customHeight="false" outlineLevel="0" collapsed="false">
      <c r="D8" s="12" t="s">
        <v>7</v>
      </c>
      <c r="E8" s="13" t="s">
        <v>8</v>
      </c>
      <c r="F8" s="12" t="s">
        <v>9</v>
      </c>
      <c r="G8" s="12" t="s">
        <v>10</v>
      </c>
      <c r="H8" s="12" t="s">
        <v>11</v>
      </c>
    </row>
    <row r="9" customFormat="false" ht="12.75" hidden="false" customHeight="true" outlineLevel="0" collapsed="false">
      <c r="B9" s="14" t="s">
        <v>12</v>
      </c>
      <c r="C9" s="14"/>
      <c r="D9" s="15" t="n">
        <v>1.931</v>
      </c>
      <c r="E9" s="16" t="n">
        <v>2.229</v>
      </c>
      <c r="F9" s="16" t="n">
        <v>1.709</v>
      </c>
      <c r="G9" s="17" t="n">
        <v>1.882</v>
      </c>
      <c r="H9" s="17" t="n">
        <v>1.214</v>
      </c>
    </row>
    <row r="10" customFormat="false" ht="16.5" hidden="false" customHeight="false" outlineLevel="0" collapsed="false">
      <c r="B10" s="18"/>
      <c r="C10" s="18"/>
      <c r="D10" s="15" t="n">
        <v>1.935</v>
      </c>
      <c r="E10" s="16" t="n">
        <v>2.168</v>
      </c>
      <c r="F10" s="16" t="n">
        <v>1.689</v>
      </c>
      <c r="G10" s="17" t="n">
        <v>1.798</v>
      </c>
      <c r="H10" s="17" t="n">
        <v>1.215</v>
      </c>
    </row>
    <row r="11" customFormat="false" ht="16.5" hidden="false" customHeight="false" outlineLevel="0" collapsed="false">
      <c r="B11" s="18"/>
      <c r="C11" s="18"/>
      <c r="D11" s="15" t="n">
        <v>1.913</v>
      </c>
      <c r="E11" s="16" t="n">
        <v>2.21</v>
      </c>
      <c r="F11" s="16" t="n">
        <v>1.665</v>
      </c>
      <c r="G11" s="17" t="n">
        <v>1.764</v>
      </c>
      <c r="H11" s="17" t="n">
        <v>1.18</v>
      </c>
    </row>
    <row r="12" customFormat="false" ht="16.5" hidden="false" customHeight="false" outlineLevel="0" collapsed="false">
      <c r="B12" s="18"/>
      <c r="C12" s="18"/>
      <c r="D12" s="15" t="n">
        <v>1.936</v>
      </c>
      <c r="E12" s="16" t="n">
        <v>2.176</v>
      </c>
      <c r="F12" s="16" t="n">
        <v>1.644</v>
      </c>
      <c r="G12" s="17" t="n">
        <v>1.735</v>
      </c>
      <c r="H12" s="17" t="n">
        <v>1.16</v>
      </c>
    </row>
    <row r="13" s="19" customFormat="true" ht="13.5" hidden="false" customHeight="false" outlineLevel="0" collapsed="false">
      <c r="B13" s="18"/>
      <c r="C13" s="18"/>
      <c r="D13" s="20" t="n">
        <f aca="false">AVERAGE(D9:D12)</f>
        <v>1.92875</v>
      </c>
      <c r="E13" s="20" t="n">
        <f aca="false">AVERAGE(E9:E12)</f>
        <v>2.19575</v>
      </c>
      <c r="F13" s="20" t="n">
        <f aca="false">AVERAGE(F9:F12)</f>
        <v>1.67675</v>
      </c>
      <c r="G13" s="20" t="n">
        <f aca="false">AVERAGE(G9:G12)</f>
        <v>1.79475</v>
      </c>
      <c r="H13" s="20" t="n">
        <f aca="false">AVERAGE(H9:H12)</f>
        <v>1.19225</v>
      </c>
      <c r="I13" s="21"/>
    </row>
    <row r="14" customFormat="false" ht="12.75" hidden="false" customHeight="true" outlineLevel="0" collapsed="false">
      <c r="B14" s="22" t="s">
        <v>13</v>
      </c>
      <c r="C14" s="22"/>
      <c r="D14" s="15" t="n">
        <v>1.959</v>
      </c>
      <c r="E14" s="16" t="n">
        <v>2.259</v>
      </c>
      <c r="F14" s="16" t="n">
        <v>1.717</v>
      </c>
      <c r="G14" s="17" t="n">
        <v>1.793</v>
      </c>
      <c r="H14" s="17" t="n">
        <v>1.273</v>
      </c>
    </row>
    <row r="15" customFormat="false" ht="16.5" hidden="false" customHeight="false" outlineLevel="0" collapsed="false">
      <c r="B15" s="18"/>
      <c r="C15" s="18"/>
      <c r="D15" s="15" t="n">
        <v>1.962</v>
      </c>
      <c r="E15" s="16" t="n">
        <v>2.259</v>
      </c>
      <c r="F15" s="16" t="n">
        <v>1.719</v>
      </c>
      <c r="G15" s="17" t="n">
        <v>1.789</v>
      </c>
      <c r="H15" s="17" t="n">
        <v>1.273</v>
      </c>
    </row>
    <row r="16" customFormat="false" ht="16.5" hidden="false" customHeight="false" outlineLevel="0" collapsed="false">
      <c r="B16" s="18"/>
      <c r="C16" s="18"/>
      <c r="D16" s="15" t="n">
        <v>1.956</v>
      </c>
      <c r="E16" s="16" t="n">
        <v>2.259</v>
      </c>
      <c r="F16" s="16" t="n">
        <v>1.692</v>
      </c>
      <c r="G16" s="17" t="n">
        <v>1.772</v>
      </c>
      <c r="H16" s="17" t="n">
        <v>1.263</v>
      </c>
    </row>
    <row r="17" customFormat="false" ht="16.5" hidden="false" customHeight="false" outlineLevel="0" collapsed="false">
      <c r="B17" s="18"/>
      <c r="C17" s="18"/>
      <c r="D17" s="15" t="n">
        <v>1.959</v>
      </c>
      <c r="E17" s="16" t="n">
        <v>2.259</v>
      </c>
      <c r="F17" s="16" t="n">
        <v>1.656</v>
      </c>
      <c r="G17" s="17" t="n">
        <v>1.732</v>
      </c>
      <c r="H17" s="17" t="n">
        <v>1.26</v>
      </c>
    </row>
    <row r="18" s="19" customFormat="true" ht="14.25" hidden="false" customHeight="true" outlineLevel="0" collapsed="false">
      <c r="B18" s="18"/>
      <c r="C18" s="18"/>
      <c r="D18" s="20" t="n">
        <f aca="false">AVERAGE(D14:D17)</f>
        <v>1.959</v>
      </c>
      <c r="E18" s="20" t="n">
        <f aca="false">AVERAGE(E14:E17)</f>
        <v>2.259</v>
      </c>
      <c r="F18" s="20" t="n">
        <f aca="false">AVERAGE(F14:F17)</f>
        <v>1.696</v>
      </c>
      <c r="G18" s="20" t="n">
        <f aca="false">AVERAGE(G14:G17)</f>
        <v>1.7715</v>
      </c>
      <c r="H18" s="20" t="n">
        <f aca="false">AVERAGE(H14:H17)</f>
        <v>1.26725</v>
      </c>
    </row>
    <row r="19" customFormat="false" ht="16.5" hidden="false" customHeight="false" outlineLevel="0" collapsed="false">
      <c r="B19" s="23" t="s">
        <v>14</v>
      </c>
      <c r="C19" s="23"/>
      <c r="D19" s="15" t="n">
        <v>1.921</v>
      </c>
      <c r="E19" s="16" t="n">
        <v>2.071</v>
      </c>
      <c r="F19" s="16" t="n">
        <v>1.689</v>
      </c>
      <c r="G19" s="17" t="n">
        <v>1.769</v>
      </c>
      <c r="H19" s="17" t="n">
        <v>1.253</v>
      </c>
    </row>
    <row r="20" customFormat="false" ht="16.5" hidden="false" customHeight="false" outlineLevel="0" collapsed="false">
      <c r="B20" s="18"/>
      <c r="C20" s="18"/>
      <c r="D20" s="15" t="n">
        <v>1.913</v>
      </c>
      <c r="E20" s="16" t="n">
        <v>2.048</v>
      </c>
      <c r="F20" s="16" t="n">
        <v>1.681</v>
      </c>
      <c r="G20" s="17" t="n">
        <v>1.738</v>
      </c>
      <c r="H20" s="17" t="n">
        <v>1.24</v>
      </c>
    </row>
    <row r="21" customFormat="false" ht="16.5" hidden="false" customHeight="false" outlineLevel="0" collapsed="false">
      <c r="B21" s="18"/>
      <c r="C21" s="18"/>
      <c r="D21" s="15" t="n">
        <v>1.905</v>
      </c>
      <c r="E21" s="16" t="n">
        <v>2.077</v>
      </c>
      <c r="F21" s="16" t="n">
        <v>1.631</v>
      </c>
      <c r="G21" s="17" t="n">
        <v>1.71</v>
      </c>
      <c r="H21" s="17" t="n">
        <v>1.236</v>
      </c>
    </row>
    <row r="22" customFormat="false" ht="16.5" hidden="false" customHeight="false" outlineLevel="0" collapsed="false">
      <c r="B22" s="18"/>
      <c r="C22" s="18"/>
      <c r="D22" s="15" t="n">
        <v>1.928</v>
      </c>
      <c r="E22" s="16" t="n">
        <v>2.076</v>
      </c>
      <c r="F22" s="16" t="n">
        <v>1.628</v>
      </c>
      <c r="G22" s="17" t="n">
        <v>1.699</v>
      </c>
      <c r="H22" s="17" t="n">
        <v>1.193</v>
      </c>
    </row>
    <row r="23" s="19" customFormat="true" ht="13.5" hidden="false" customHeight="false" outlineLevel="0" collapsed="false">
      <c r="B23" s="18"/>
      <c r="C23" s="18"/>
      <c r="D23" s="20" t="n">
        <f aca="false">AVERAGE(D19:D22)</f>
        <v>1.91675</v>
      </c>
      <c r="E23" s="20" t="n">
        <f aca="false">AVERAGE(E19:E22)</f>
        <v>2.068</v>
      </c>
      <c r="F23" s="20" t="n">
        <f aca="false">AVERAGE(F19:F22)</f>
        <v>1.65725</v>
      </c>
      <c r="G23" s="20" t="n">
        <f aca="false">AVERAGE(G19:G22)</f>
        <v>1.729</v>
      </c>
      <c r="H23" s="20" t="n">
        <f aca="false">AVERAGE(H19:H22)</f>
        <v>1.2305</v>
      </c>
    </row>
    <row r="24" customFormat="false" ht="12.75" hidden="false" customHeight="true" outlineLevel="0" collapsed="false">
      <c r="B24" s="14" t="s">
        <v>15</v>
      </c>
      <c r="C24" s="14"/>
      <c r="D24" s="15" t="n">
        <v>1.937</v>
      </c>
      <c r="E24" s="16" t="n">
        <v>2.246</v>
      </c>
      <c r="F24" s="16" t="n">
        <v>1.728</v>
      </c>
      <c r="G24" s="17" t="n">
        <v>1.901</v>
      </c>
      <c r="H24" s="17" t="n">
        <v>1.243</v>
      </c>
    </row>
    <row r="25" customFormat="false" ht="16.5" hidden="false" customHeight="false" outlineLevel="0" collapsed="false">
      <c r="B25" s="18"/>
      <c r="C25" s="18"/>
      <c r="D25" s="15" t="n">
        <v>1.938</v>
      </c>
      <c r="E25" s="16" t="n">
        <v>2.185</v>
      </c>
      <c r="F25" s="16" t="n">
        <v>1.731</v>
      </c>
      <c r="G25" s="17" t="n">
        <v>1.901</v>
      </c>
      <c r="H25" s="17" t="n">
        <v>1.23</v>
      </c>
    </row>
    <row r="26" customFormat="false" ht="16.5" hidden="false" customHeight="false" outlineLevel="0" collapsed="false">
      <c r="B26" s="18"/>
      <c r="C26" s="18"/>
      <c r="D26" s="15" t="n">
        <v>1.933</v>
      </c>
      <c r="E26" s="16" t="n">
        <v>2.182</v>
      </c>
      <c r="F26" s="16" t="n">
        <v>1.688</v>
      </c>
      <c r="G26" s="17" t="n">
        <v>1.852</v>
      </c>
      <c r="H26" s="17" t="n">
        <v>1.23</v>
      </c>
    </row>
    <row r="27" customFormat="false" ht="16.5" hidden="false" customHeight="false" outlineLevel="0" collapsed="false">
      <c r="B27" s="18"/>
      <c r="C27" s="18"/>
      <c r="D27" s="15" t="n">
        <v>1.945</v>
      </c>
      <c r="E27" s="16" t="n">
        <v>2.192</v>
      </c>
      <c r="F27" s="16" t="n">
        <v>1.659</v>
      </c>
      <c r="G27" s="17" t="n">
        <v>1.809</v>
      </c>
      <c r="H27" s="17" t="n">
        <v>1.205</v>
      </c>
    </row>
    <row r="28" s="19" customFormat="true" ht="13.5" hidden="false" customHeight="false" outlineLevel="0" collapsed="false">
      <c r="B28" s="18"/>
      <c r="C28" s="18"/>
      <c r="D28" s="20" t="n">
        <f aca="false">AVERAGE(D24:D27)</f>
        <v>1.93825</v>
      </c>
      <c r="E28" s="20" t="n">
        <f aca="false">AVERAGE(E24:E27)</f>
        <v>2.20125</v>
      </c>
      <c r="F28" s="20" t="n">
        <f aca="false">AVERAGE(F24:F27)</f>
        <v>1.7015</v>
      </c>
      <c r="G28" s="20" t="n">
        <f aca="false">AVERAGE(G24:G27)</f>
        <v>1.86575</v>
      </c>
      <c r="H28" s="20" t="n">
        <f aca="false">AVERAGE(H24:H27)</f>
        <v>1.227</v>
      </c>
    </row>
    <row r="29" customFormat="false" ht="12.75" hidden="false" customHeight="true" outlineLevel="0" collapsed="false">
      <c r="B29" s="14" t="s">
        <v>16</v>
      </c>
      <c r="C29" s="14"/>
      <c r="D29" s="15" t="n">
        <v>1.939</v>
      </c>
      <c r="E29" s="16" t="n">
        <v>2.033</v>
      </c>
      <c r="F29" s="16" t="n">
        <v>1.702</v>
      </c>
      <c r="G29" s="17" t="n">
        <v>1.782</v>
      </c>
      <c r="H29" s="17" t="n">
        <v>1.23</v>
      </c>
    </row>
    <row r="30" customFormat="false" ht="16.5" hidden="false" customHeight="false" outlineLevel="0" collapsed="false">
      <c r="B30" s="18"/>
      <c r="C30" s="18"/>
      <c r="D30" s="15" t="n">
        <v>1.938</v>
      </c>
      <c r="E30" s="16" t="n">
        <v>2.129</v>
      </c>
      <c r="F30" s="16" t="n">
        <v>1.724</v>
      </c>
      <c r="G30" s="17" t="n">
        <v>1.799</v>
      </c>
      <c r="H30" s="17" t="n">
        <v>1.25</v>
      </c>
    </row>
    <row r="31" customFormat="false" ht="16.5" hidden="false" customHeight="false" outlineLevel="0" collapsed="false">
      <c r="B31" s="18"/>
      <c r="C31" s="18"/>
      <c r="D31" s="15" t="n">
        <v>1.929</v>
      </c>
      <c r="E31" s="16" t="n">
        <v>2.129</v>
      </c>
      <c r="F31" s="16" t="n">
        <v>1.684</v>
      </c>
      <c r="G31" s="17" t="n">
        <v>1.749</v>
      </c>
      <c r="H31" s="17" t="n">
        <v>1.25</v>
      </c>
    </row>
    <row r="32" customFormat="false" ht="16.5" hidden="false" customHeight="false" outlineLevel="0" collapsed="false">
      <c r="B32" s="18"/>
      <c r="C32" s="18"/>
      <c r="D32" s="15" t="n">
        <v>1.921</v>
      </c>
      <c r="E32" s="16" t="n">
        <v>2.129</v>
      </c>
      <c r="F32" s="16" t="n">
        <v>1.635</v>
      </c>
      <c r="G32" s="17" t="n">
        <v>1.716</v>
      </c>
      <c r="H32" s="17" t="n">
        <v>1.2</v>
      </c>
    </row>
    <row r="33" s="19" customFormat="true" ht="13.5" hidden="false" customHeight="false" outlineLevel="0" collapsed="false">
      <c r="B33" s="18"/>
      <c r="C33" s="18"/>
      <c r="D33" s="20" t="n">
        <f aca="false">AVERAGE(D29:D32)</f>
        <v>1.93175</v>
      </c>
      <c r="E33" s="20" t="n">
        <f aca="false">AVERAGE(E29:E32)</f>
        <v>2.105</v>
      </c>
      <c r="F33" s="20" t="n">
        <f aca="false">AVERAGE(F29:F32)</f>
        <v>1.68625</v>
      </c>
      <c r="G33" s="20" t="n">
        <f aca="false">AVERAGE(G29:G32)</f>
        <v>1.7615</v>
      </c>
      <c r="H33" s="20" t="n">
        <f aca="false">AVERAGE(H29:H32)</f>
        <v>1.2325</v>
      </c>
      <c r="I33" s="24"/>
    </row>
    <row r="34" customFormat="false" ht="12.75" hidden="false" customHeight="true" outlineLevel="0" collapsed="false">
      <c r="B34" s="14" t="s">
        <v>17</v>
      </c>
      <c r="C34" s="14"/>
      <c r="D34" s="15" t="n">
        <v>1.916</v>
      </c>
      <c r="E34" s="16" t="n">
        <v>2.132</v>
      </c>
      <c r="F34" s="16" t="n">
        <v>1.699</v>
      </c>
      <c r="G34" s="17" t="n">
        <v>1.899</v>
      </c>
      <c r="H34" s="17" t="n">
        <v>1.22</v>
      </c>
    </row>
    <row r="35" customFormat="false" ht="16.5" hidden="false" customHeight="false" outlineLevel="0" collapsed="false">
      <c r="B35" s="18"/>
      <c r="C35" s="18"/>
      <c r="D35" s="15" t="n">
        <v>1.929</v>
      </c>
      <c r="E35" s="16" t="n">
        <v>2.199</v>
      </c>
      <c r="F35" s="16" t="n">
        <v>1.679</v>
      </c>
      <c r="G35" s="17" t="n">
        <v>1.899</v>
      </c>
      <c r="H35" s="17" t="n">
        <v>1.22</v>
      </c>
    </row>
    <row r="36" customFormat="false" ht="16.5" hidden="false" customHeight="false" outlineLevel="0" collapsed="false">
      <c r="B36" s="18"/>
      <c r="C36" s="18"/>
      <c r="D36" s="15" t="n">
        <v>1.918</v>
      </c>
      <c r="E36" s="16" t="n">
        <v>2.199</v>
      </c>
      <c r="F36" s="16" t="n">
        <v>1.648</v>
      </c>
      <c r="G36" s="17" t="n">
        <v>1.799</v>
      </c>
      <c r="H36" s="17" t="n">
        <v>1.18</v>
      </c>
    </row>
    <row r="37" customFormat="false" ht="16.5" hidden="false" customHeight="false" outlineLevel="0" collapsed="false">
      <c r="B37" s="18"/>
      <c r="C37" s="18"/>
      <c r="D37" s="15" t="n">
        <v>1.928</v>
      </c>
      <c r="E37" s="16" t="n">
        <v>2.199</v>
      </c>
      <c r="F37" s="16" t="n">
        <v>1.623</v>
      </c>
      <c r="G37" s="17" t="n">
        <v>1.799</v>
      </c>
      <c r="H37" s="17" t="n">
        <v>1.16</v>
      </c>
    </row>
    <row r="38" s="19" customFormat="true" ht="13.5" hidden="false" customHeight="false" outlineLevel="0" collapsed="false">
      <c r="B38" s="18"/>
      <c r="C38" s="18"/>
      <c r="D38" s="20" t="n">
        <f aca="false">AVERAGE(D34:D37)</f>
        <v>1.92275</v>
      </c>
      <c r="E38" s="20" t="n">
        <f aca="false">AVERAGE(E34:E37)</f>
        <v>2.18225</v>
      </c>
      <c r="F38" s="20" t="n">
        <f aca="false">AVERAGE(F34:F37)</f>
        <v>1.66225</v>
      </c>
      <c r="G38" s="20" t="n">
        <f aca="false">AVERAGE(G34:G37)</f>
        <v>1.849</v>
      </c>
      <c r="H38" s="20" t="n">
        <f aca="false">AVERAGE(H34:H37)</f>
        <v>1.195</v>
      </c>
    </row>
    <row r="39" customFormat="false" ht="12.75" hidden="false" customHeight="true" outlineLevel="0" collapsed="false">
      <c r="B39" s="14" t="s">
        <v>18</v>
      </c>
      <c r="C39" s="14"/>
      <c r="D39" s="15" t="n">
        <v>1.943</v>
      </c>
      <c r="E39" s="16" t="n">
        <v>2.197</v>
      </c>
      <c r="F39" s="16" t="n">
        <v>1.714</v>
      </c>
      <c r="G39" s="17" t="n">
        <v>1.874</v>
      </c>
      <c r="H39" s="17" t="n">
        <v>1.25</v>
      </c>
    </row>
    <row r="40" customFormat="false" ht="16.5" hidden="false" customHeight="false" outlineLevel="0" collapsed="false">
      <c r="B40" s="25"/>
      <c r="C40" s="25"/>
      <c r="D40" s="15" t="n">
        <v>1.959</v>
      </c>
      <c r="E40" s="16" t="n">
        <v>2.237</v>
      </c>
      <c r="F40" s="16" t="n">
        <v>1.709</v>
      </c>
      <c r="G40" s="17" t="n">
        <v>1.849</v>
      </c>
      <c r="H40" s="17" t="n">
        <v>1.25</v>
      </c>
    </row>
    <row r="41" customFormat="false" ht="16.5" hidden="false" customHeight="false" outlineLevel="0" collapsed="false">
      <c r="B41" s="25"/>
      <c r="C41" s="25"/>
      <c r="D41" s="15" t="n">
        <v>1.938</v>
      </c>
      <c r="E41" s="16" t="n">
        <v>2.237</v>
      </c>
      <c r="F41" s="16" t="n">
        <v>1.696</v>
      </c>
      <c r="G41" s="17" t="n">
        <v>1.796</v>
      </c>
      <c r="H41" s="17" t="n">
        <v>1.235</v>
      </c>
    </row>
    <row r="42" customFormat="false" ht="16.5" hidden="false" customHeight="false" outlineLevel="0" collapsed="false">
      <c r="B42" s="25"/>
      <c r="C42" s="25"/>
      <c r="D42" s="15" t="n">
        <v>1.94</v>
      </c>
      <c r="E42" s="16" t="n">
        <v>2.237</v>
      </c>
      <c r="F42" s="16" t="n">
        <v>1.659</v>
      </c>
      <c r="G42" s="17" t="n">
        <v>1.779</v>
      </c>
      <c r="H42" s="17" t="n">
        <v>1.22</v>
      </c>
    </row>
    <row r="43" s="19" customFormat="true" ht="13.5" hidden="false" customHeight="false" outlineLevel="0" collapsed="false">
      <c r="B43" s="25"/>
      <c r="C43" s="25"/>
      <c r="D43" s="20" t="n">
        <f aca="false">AVERAGE(D39:D42)</f>
        <v>1.945</v>
      </c>
      <c r="E43" s="20" t="n">
        <f aca="false">AVERAGE(E39:E42)</f>
        <v>2.227</v>
      </c>
      <c r="F43" s="20" t="n">
        <f aca="false">AVERAGE(F39:F42)</f>
        <v>1.6945</v>
      </c>
      <c r="G43" s="20" t="n">
        <f aca="false">AVERAGE(G39:G42)</f>
        <v>1.8245</v>
      </c>
      <c r="H43" s="20" t="n">
        <f aca="false">AVERAGE(H39:H42)</f>
        <v>1.23875</v>
      </c>
    </row>
    <row r="44" customFormat="false" ht="16.5" hidden="true" customHeight="false" outlineLevel="0" collapsed="false">
      <c r="B44" s="25"/>
      <c r="C44" s="25"/>
      <c r="D44" s="26"/>
      <c r="E44" s="27"/>
      <c r="F44" s="28"/>
      <c r="G44" s="28"/>
    </row>
    <row r="45" customFormat="false" ht="16.5" hidden="false" customHeight="false" outlineLevel="0" collapsed="false">
      <c r="B45" s="14" t="s">
        <v>19</v>
      </c>
      <c r="C45" s="14"/>
      <c r="D45" s="29" t="n">
        <v>2.08</v>
      </c>
      <c r="E45" s="17" t="s">
        <v>20</v>
      </c>
      <c r="F45" s="17" t="n">
        <v>1.98</v>
      </c>
      <c r="G45" s="17" t="n">
        <v>2</v>
      </c>
      <c r="H45" s="17" t="n">
        <v>1.47</v>
      </c>
    </row>
    <row r="46" customFormat="false" ht="16.5" hidden="false" customHeight="false" outlineLevel="0" collapsed="false">
      <c r="B46" s="18"/>
      <c r="C46" s="18"/>
      <c r="D46" s="29" t="n">
        <v>2.08</v>
      </c>
      <c r="E46" s="17" t="s">
        <v>20</v>
      </c>
      <c r="F46" s="17" t="n">
        <v>1.98</v>
      </c>
      <c r="G46" s="17" t="n">
        <v>2</v>
      </c>
      <c r="H46" s="17" t="n">
        <v>1.47</v>
      </c>
    </row>
    <row r="47" customFormat="false" ht="16.5" hidden="false" customHeight="false" outlineLevel="0" collapsed="false">
      <c r="B47" s="18"/>
      <c r="C47" s="18"/>
      <c r="D47" s="29" t="n">
        <v>2.08</v>
      </c>
      <c r="E47" s="17" t="s">
        <v>20</v>
      </c>
      <c r="F47" s="17" t="n">
        <v>1.98</v>
      </c>
      <c r="G47" s="17" t="n">
        <v>2</v>
      </c>
      <c r="H47" s="17" t="n">
        <v>1.47</v>
      </c>
    </row>
    <row r="48" customFormat="false" ht="16.5" hidden="false" customHeight="false" outlineLevel="0" collapsed="false">
      <c r="B48" s="18"/>
      <c r="C48" s="18"/>
      <c r="D48" s="29" t="n">
        <v>2.08</v>
      </c>
      <c r="E48" s="17" t="s">
        <v>20</v>
      </c>
      <c r="F48" s="17" t="n">
        <v>1.98</v>
      </c>
      <c r="G48" s="17" t="n">
        <v>2</v>
      </c>
      <c r="H48" s="17" t="n">
        <v>1.47</v>
      </c>
    </row>
    <row r="49" s="19" customFormat="true" ht="13.5" hidden="false" customHeight="false" outlineLevel="0" collapsed="false">
      <c r="B49" s="18"/>
      <c r="C49" s="18"/>
      <c r="D49" s="30" t="n">
        <f aca="false">AVERAGE(D45:D48)</f>
        <v>2.08</v>
      </c>
      <c r="E49" s="30" t="s">
        <v>20</v>
      </c>
      <c r="F49" s="30" t="n">
        <f aca="false">AVERAGE(F45:F48)</f>
        <v>1.98</v>
      </c>
      <c r="G49" s="30" t="n">
        <f aca="false">AVERAGE(G45:G48)</f>
        <v>2</v>
      </c>
      <c r="H49" s="30" t="n">
        <f aca="false">AVERAGE(H45:H48)</f>
        <v>1.47</v>
      </c>
    </row>
    <row r="52" customFormat="false" ht="15.75" hidden="false" customHeight="false" outlineLevel="0" collapsed="false">
      <c r="B52" s="31" t="s">
        <v>21</v>
      </c>
      <c r="C52" s="32"/>
      <c r="D52" s="33"/>
      <c r="E52" s="33"/>
      <c r="F52" s="33"/>
      <c r="G52" s="34" t="n">
        <v>1.06</v>
      </c>
    </row>
    <row r="55" customFormat="false" ht="12.75" hidden="false" customHeight="true" outlineLevel="0" collapsed="false">
      <c r="B55" s="35" t="s">
        <v>22</v>
      </c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D56" s="36" t="s">
        <v>7</v>
      </c>
      <c r="E56" s="37" t="s">
        <v>8</v>
      </c>
      <c r="F56" s="36" t="s">
        <v>9</v>
      </c>
      <c r="G56" s="12" t="s">
        <v>10</v>
      </c>
      <c r="H56" s="12" t="s">
        <v>11</v>
      </c>
    </row>
    <row r="57" customFormat="false" ht="12.75" hidden="false" customHeight="false" outlineLevel="0" collapsed="false">
      <c r="D57" s="38" t="n">
        <f aca="false">(D13+D18+D23+D28+D33+D38+D43+D49)/8</f>
        <v>1.95278125</v>
      </c>
      <c r="E57" s="38" t="n">
        <f aca="false">(E13+E18+E23+E28+E33+E38+E43)/7</f>
        <v>2.17689285714286</v>
      </c>
      <c r="F57" s="38" t="n">
        <f aca="false">(F13+F18+F23+F28+F33+F38+F43+F49)/8</f>
        <v>1.7193125</v>
      </c>
      <c r="G57" s="38" t="n">
        <f aca="false">(G13+G18+G23+G28+G33+G38+G43+G49)/8</f>
        <v>1.8245</v>
      </c>
      <c r="H57" s="38" t="n">
        <f aca="false">(H13+H18+H23+H28+H33+H38+H43+H49)/8</f>
        <v>1.25665625</v>
      </c>
    </row>
    <row r="61" customFormat="false" ht="12.75" hidden="false" customHeight="true" outlineLevel="0" collapsed="false"/>
  </sheetData>
  <mergeCells count="23">
    <mergeCell ref="C1:F1"/>
    <mergeCell ref="C2:F2"/>
    <mergeCell ref="C3:F3"/>
    <mergeCell ref="C4:G4"/>
    <mergeCell ref="B5:G6"/>
    <mergeCell ref="D7:H7"/>
    <mergeCell ref="B9:C9"/>
    <mergeCell ref="B10:C13"/>
    <mergeCell ref="B14:C14"/>
    <mergeCell ref="B15:C18"/>
    <mergeCell ref="B19:C19"/>
    <mergeCell ref="B20:C23"/>
    <mergeCell ref="B24:C24"/>
    <mergeCell ref="B25:C28"/>
    <mergeCell ref="B29:C29"/>
    <mergeCell ref="B30:C33"/>
    <mergeCell ref="B34:C34"/>
    <mergeCell ref="B35:C38"/>
    <mergeCell ref="B39:C39"/>
    <mergeCell ref="B40:C44"/>
    <mergeCell ref="B45:C45"/>
    <mergeCell ref="B46:C49"/>
    <mergeCell ref="B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4" width="9.99"/>
    <col collapsed="false" customWidth="true" hidden="false" outlineLevel="0" max="3" min="3" style="4" width="13.41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9.99"/>
    <col collapsed="false" customWidth="true" hidden="false" outlineLevel="0" max="7" min="7" style="4" width="10.56"/>
    <col collapsed="false" customWidth="true" hidden="false" outlineLevel="0" max="10" min="8" style="4" width="10.71"/>
    <col collapsed="false" customWidth="true" hidden="false" outlineLevel="0" max="11" min="11" style="4" width="10.56"/>
  </cols>
  <sheetData>
    <row r="7" customFormat="false" ht="12.75" hidden="false" customHeight="false" outlineLevel="0" collapsed="false">
      <c r="B7" s="39" t="s">
        <v>23</v>
      </c>
      <c r="C7" s="40"/>
      <c r="D7" s="40"/>
      <c r="E7" s="40"/>
    </row>
    <row r="8" customFormat="false" ht="12.75" hidden="false" customHeight="false" outlineLevel="0" collapsed="false">
      <c r="B8" s="39" t="s">
        <v>24</v>
      </c>
      <c r="C8" s="40"/>
      <c r="D8" s="40"/>
      <c r="E8" s="40"/>
    </row>
    <row r="9" customFormat="false" ht="12.75" hidden="false" customHeight="true" outlineLevel="0" collapsed="false">
      <c r="B9" s="2" t="s">
        <v>0</v>
      </c>
      <c r="C9" s="2"/>
      <c r="D9" s="2"/>
      <c r="E9" s="2"/>
    </row>
    <row r="10" customFormat="false" ht="12.75" hidden="false" customHeight="true" outlineLevel="0" collapsed="false">
      <c r="B10" s="2" t="s">
        <v>1</v>
      </c>
      <c r="C10" s="2"/>
      <c r="D10" s="2"/>
      <c r="E10" s="2"/>
      <c r="F10" s="2"/>
    </row>
    <row r="11" customFormat="false" ht="12.75" hidden="false" customHeight="true" outlineLevel="0" collapsed="false">
      <c r="B11" s="5" t="s">
        <v>25</v>
      </c>
      <c r="C11" s="5"/>
      <c r="D11" s="5"/>
      <c r="E11" s="5"/>
      <c r="F11" s="5"/>
    </row>
    <row r="12" customFormat="false" ht="12.75" hidden="false" customHeight="true" outlineLevel="0" collapsed="false">
      <c r="B12" s="41" t="s">
        <v>26</v>
      </c>
      <c r="C12" s="41"/>
      <c r="D12" s="41"/>
      <c r="E12" s="41"/>
      <c r="F12" s="41"/>
    </row>
    <row r="13" customFormat="false" ht="14.25" hidden="false" customHeight="true" outlineLevel="0" collapsed="false">
      <c r="B13" s="41" t="s">
        <v>27</v>
      </c>
      <c r="C13" s="41"/>
      <c r="D13" s="41"/>
      <c r="E13" s="41"/>
      <c r="F13" s="0"/>
      <c r="G13" s="0"/>
      <c r="H13" s="0"/>
      <c r="I13" s="42"/>
      <c r="J13" s="43"/>
      <c r="K13" s="44"/>
    </row>
    <row r="14" customFormat="false" ht="12.75" hidden="false" customHeight="true" outlineLevel="0" collapsed="false">
      <c r="B14" s="45" t="s">
        <v>28</v>
      </c>
      <c r="C14" s="40"/>
      <c r="D14" s="40"/>
      <c r="E14" s="40"/>
      <c r="F14" s="46" t="s">
        <v>29</v>
      </c>
      <c r="G14" s="46"/>
      <c r="H14" s="46"/>
      <c r="I14" s="47"/>
      <c r="J14" s="0"/>
      <c r="K14" s="0"/>
    </row>
    <row r="15" customFormat="false" ht="15.75" hidden="false" customHeight="true" outlineLevel="0" collapsed="false">
      <c r="B15" s="45" t="s">
        <v>30</v>
      </c>
      <c r="C15" s="40" t="s">
        <v>31</v>
      </c>
      <c r="D15" s="40"/>
      <c r="E15" s="40"/>
      <c r="F15" s="47"/>
      <c r="G15" s="48" t="s">
        <v>32</v>
      </c>
      <c r="H15" s="48"/>
      <c r="I15" s="49" t="s">
        <v>33</v>
      </c>
      <c r="J15" s="50" t="n">
        <v>42655</v>
      </c>
      <c r="K15" s="51"/>
    </row>
    <row r="16" customFormat="false" ht="12.75" hidden="false" customHeight="false" outlineLevel="0" collapsed="false">
      <c r="B16" s="45"/>
      <c r="C16" s="40"/>
      <c r="D16" s="40"/>
      <c r="E16" s="40"/>
      <c r="F16" s="0"/>
      <c r="G16" s="0" t="s">
        <v>4</v>
      </c>
      <c r="H16" s="0"/>
      <c r="I16" s="1"/>
      <c r="J16" s="0"/>
      <c r="K16" s="0"/>
    </row>
    <row r="17" customFormat="false" ht="12.75" hidden="false" customHeight="false" outlineLevel="0" collapsed="false">
      <c r="B17" s="52"/>
      <c r="C17" s="52"/>
      <c r="D17" s="52"/>
      <c r="E17" s="52"/>
      <c r="F17" s="0"/>
      <c r="G17" s="47" t="s">
        <v>34</v>
      </c>
      <c r="H17" s="0"/>
      <c r="I17" s="0" t="s">
        <v>4</v>
      </c>
      <c r="J17" s="0"/>
      <c r="K17" s="0"/>
    </row>
    <row r="18" customFormat="false" ht="12.75" hidden="false" customHeight="false" outlineLevel="0" collapsed="false">
      <c r="E18" s="47" t="s">
        <v>12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53" t="s">
        <v>35</v>
      </c>
      <c r="C19" s="53"/>
      <c r="D19" s="54" t="s">
        <v>36</v>
      </c>
      <c r="E19" s="54"/>
      <c r="F19" s="55" t="s">
        <v>37</v>
      </c>
      <c r="G19" s="56" t="s">
        <v>38</v>
      </c>
      <c r="H19" s="56"/>
      <c r="I19" s="56"/>
      <c r="J19" s="56" t="s">
        <v>39</v>
      </c>
      <c r="K19" s="56"/>
    </row>
    <row r="20" customFormat="false" ht="12.75" hidden="false" customHeight="false" outlineLevel="0" collapsed="false">
      <c r="B20" s="53"/>
      <c r="C20" s="53"/>
      <c r="D20" s="54"/>
      <c r="E20" s="54"/>
      <c r="F20" s="55"/>
      <c r="G20" s="57" t="s">
        <v>40</v>
      </c>
      <c r="H20" s="36" t="s">
        <v>41</v>
      </c>
      <c r="I20" s="58" t="s">
        <v>42</v>
      </c>
      <c r="J20" s="59" t="s">
        <v>11</v>
      </c>
      <c r="K20" s="57" t="s">
        <v>9</v>
      </c>
    </row>
    <row r="21" customFormat="false" ht="12.75" hidden="false" customHeight="true" outlineLevel="0" collapsed="false">
      <c r="B21" s="60" t="s">
        <v>43</v>
      </c>
      <c r="C21" s="60"/>
      <c r="D21" s="61" t="s">
        <v>44</v>
      </c>
      <c r="E21" s="61"/>
      <c r="F21" s="62" t="s">
        <v>45</v>
      </c>
      <c r="G21" s="63" t="n">
        <v>0</v>
      </c>
      <c r="H21" s="63" t="n">
        <v>1.457</v>
      </c>
      <c r="I21" s="63" t="n">
        <v>1.638</v>
      </c>
      <c r="J21" s="64" t="n">
        <v>0</v>
      </c>
      <c r="K21" s="63" t="n">
        <v>1.109</v>
      </c>
    </row>
    <row r="22" customFormat="false" ht="12.75" hidden="false" customHeight="false" outlineLevel="0" collapsed="false">
      <c r="B22" s="65" t="s">
        <v>46</v>
      </c>
      <c r="C22" s="65"/>
      <c r="D22" s="23" t="s">
        <v>12</v>
      </c>
      <c r="E22" s="23"/>
      <c r="F22" s="66" t="s">
        <v>47</v>
      </c>
      <c r="G22" s="67" t="n">
        <v>0</v>
      </c>
      <c r="H22" s="63" t="n">
        <v>1.461</v>
      </c>
      <c r="I22" s="67" t="n">
        <v>1.719</v>
      </c>
      <c r="J22" s="64"/>
      <c r="K22" s="63" t="n">
        <v>1.108</v>
      </c>
    </row>
    <row r="23" customFormat="false" ht="12.75" hidden="false" customHeight="false" outlineLevel="0" collapsed="false">
      <c r="B23" s="68" t="s">
        <v>48</v>
      </c>
      <c r="C23" s="68"/>
      <c r="D23" s="61" t="s">
        <v>49</v>
      </c>
      <c r="E23" s="61"/>
      <c r="F23" s="62" t="s">
        <v>50</v>
      </c>
      <c r="G23" s="63" t="n">
        <v>0</v>
      </c>
      <c r="H23" s="63" t="n">
        <v>1.467</v>
      </c>
      <c r="I23" s="63" t="n">
        <v>1.699</v>
      </c>
      <c r="J23" s="69"/>
      <c r="K23" s="63" t="n">
        <v>1.12</v>
      </c>
    </row>
    <row r="24" customFormat="false" ht="12.75" hidden="false" customHeight="false" outlineLevel="0" collapsed="false">
      <c r="B24" s="70" t="s">
        <v>51</v>
      </c>
      <c r="C24" s="70"/>
      <c r="D24" s="61" t="s">
        <v>12</v>
      </c>
      <c r="E24" s="61"/>
      <c r="F24" s="71" t="s">
        <v>52</v>
      </c>
      <c r="G24" s="72" t="n">
        <v>0</v>
      </c>
      <c r="H24" s="72" t="n">
        <v>1.412</v>
      </c>
      <c r="I24" s="72" t="n">
        <v>0</v>
      </c>
      <c r="J24" s="69"/>
      <c r="K24" s="63" t="n">
        <v>1.099</v>
      </c>
    </row>
    <row r="25" customFormat="false" ht="12.75" hidden="false" customHeight="false" outlineLevel="0" collapsed="false">
      <c r="B25" s="68" t="s">
        <v>53</v>
      </c>
      <c r="C25" s="68"/>
      <c r="D25" s="61" t="s">
        <v>54</v>
      </c>
      <c r="E25" s="61"/>
      <c r="F25" s="62" t="s">
        <v>55</v>
      </c>
      <c r="G25" s="63" t="n">
        <v>0</v>
      </c>
      <c r="H25" s="63" t="n">
        <v>1.452</v>
      </c>
      <c r="I25" s="63" t="n">
        <v>1.621</v>
      </c>
      <c r="J25" s="64"/>
      <c r="K25" s="63" t="n">
        <v>1.109</v>
      </c>
    </row>
    <row r="26" customFormat="false" ht="12.75" hidden="false" customHeight="true" outlineLevel="0" collapsed="false">
      <c r="B26" s="60" t="s">
        <v>56</v>
      </c>
      <c r="C26" s="60"/>
      <c r="D26" s="61" t="s">
        <v>57</v>
      </c>
      <c r="E26" s="61"/>
      <c r="F26" s="62" t="s">
        <v>58</v>
      </c>
      <c r="G26" s="63" t="n">
        <v>1.588</v>
      </c>
      <c r="H26" s="63" t="n">
        <v>1.422</v>
      </c>
      <c r="I26" s="63" t="n">
        <v>1.591</v>
      </c>
      <c r="J26" s="69"/>
      <c r="K26" s="63" t="n">
        <v>1.079</v>
      </c>
    </row>
    <row r="27" customFormat="false" ht="12.75" hidden="false" customHeight="false" outlineLevel="0" collapsed="false">
      <c r="B27" s="68" t="s">
        <v>59</v>
      </c>
      <c r="C27" s="68"/>
      <c r="D27" s="61" t="s">
        <v>12</v>
      </c>
      <c r="E27" s="61"/>
      <c r="F27" s="62" t="s">
        <v>52</v>
      </c>
      <c r="G27" s="63" t="n">
        <v>1.588</v>
      </c>
      <c r="H27" s="63" t="n">
        <v>1.452</v>
      </c>
      <c r="I27" s="63" t="n">
        <v>1.629</v>
      </c>
      <c r="J27" s="64"/>
      <c r="K27" s="63" t="n">
        <v>1.099</v>
      </c>
    </row>
    <row r="28" customFormat="false" ht="12.75" hidden="false" customHeight="false" outlineLevel="0" collapsed="false">
      <c r="B28" s="68" t="s">
        <v>60</v>
      </c>
      <c r="C28" s="68"/>
      <c r="D28" s="61" t="s">
        <v>57</v>
      </c>
      <c r="E28" s="61"/>
      <c r="F28" s="62" t="s">
        <v>45</v>
      </c>
      <c r="G28" s="63" t="n">
        <v>0</v>
      </c>
      <c r="H28" s="63" t="n">
        <v>1.452</v>
      </c>
      <c r="I28" s="63" t="n">
        <v>1.528</v>
      </c>
      <c r="J28" s="64"/>
      <c r="K28" s="63" t="n">
        <v>1.109</v>
      </c>
    </row>
    <row r="29" customFormat="false" ht="12.75" hidden="false" customHeight="true" outlineLevel="0" collapsed="false">
      <c r="B29" s="73" t="s">
        <v>61</v>
      </c>
      <c r="C29" s="73"/>
      <c r="D29" s="61" t="s">
        <v>12</v>
      </c>
      <c r="E29" s="61"/>
      <c r="F29" s="62" t="s">
        <v>47</v>
      </c>
      <c r="G29" s="72" t="n">
        <v>0</v>
      </c>
      <c r="H29" s="72" t="n">
        <v>1.412</v>
      </c>
      <c r="I29" s="72" t="n">
        <v>1.598</v>
      </c>
      <c r="J29" s="69"/>
      <c r="K29" s="72" t="n">
        <v>1.109</v>
      </c>
    </row>
    <row r="30" customFormat="false" ht="12.75" hidden="false" customHeight="true" outlineLevel="0" collapsed="false">
      <c r="B30" s="60" t="s">
        <v>62</v>
      </c>
      <c r="C30" s="60"/>
      <c r="D30" s="61" t="s">
        <v>63</v>
      </c>
      <c r="E30" s="61"/>
      <c r="F30" s="62" t="s">
        <v>64</v>
      </c>
      <c r="G30" s="72" t="n">
        <v>1.557</v>
      </c>
      <c r="H30" s="72" t="n">
        <v>1.41</v>
      </c>
      <c r="I30" s="63" t="n">
        <v>1.529</v>
      </c>
      <c r="J30" s="64"/>
      <c r="K30" s="72" t="n">
        <v>1.105</v>
      </c>
    </row>
    <row r="31" customFormat="false" ht="12.75" hidden="false" customHeight="true" outlineLevel="0" collapsed="false">
      <c r="B31" s="74" t="s">
        <v>65</v>
      </c>
      <c r="C31" s="74"/>
      <c r="D31" s="75"/>
      <c r="E31" s="75"/>
      <c r="F31" s="76"/>
      <c r="G31" s="77" t="n">
        <f aca="false">SUM(G21:G30)/3</f>
        <v>1.57766666666667</v>
      </c>
      <c r="H31" s="77" t="n">
        <f aca="false">AVERAGE(H21:H30)</f>
        <v>1.4397</v>
      </c>
      <c r="I31" s="77" t="n">
        <f aca="false">SUM(I21:I30)/9</f>
        <v>1.61688888888889</v>
      </c>
      <c r="J31" s="77" t="n">
        <f aca="false">AVERAGE(J21:J30)</f>
        <v>0</v>
      </c>
      <c r="K31" s="77" t="n">
        <f aca="false">SUM(K21:K30)/10</f>
        <v>1.1046</v>
      </c>
    </row>
    <row r="32" customFormat="false" ht="12.75" hidden="false" customHeight="true" outlineLevel="0" collapsed="false">
      <c r="B32" s="78"/>
      <c r="C32" s="79"/>
      <c r="D32" s="80"/>
      <c r="E32" s="80"/>
      <c r="F32" s="81"/>
      <c r="G32" s="82"/>
      <c r="H32" s="82"/>
      <c r="I32" s="82"/>
      <c r="J32" s="82"/>
      <c r="K32" s="82"/>
    </row>
    <row r="33" customFormat="false" ht="12.75" hidden="false" customHeight="true" outlineLevel="0" collapsed="false">
      <c r="B33" s="78"/>
      <c r="C33" s="79"/>
      <c r="D33" s="80"/>
      <c r="E33" s="80"/>
      <c r="F33" s="81"/>
      <c r="G33" s="82"/>
      <c r="H33" s="82"/>
      <c r="I33" s="82"/>
      <c r="J33" s="82"/>
      <c r="K33" s="82"/>
    </row>
    <row r="34" customFormat="false" ht="12.75" hidden="false" customHeight="true" outlineLevel="0" collapsed="false">
      <c r="B34" s="78"/>
      <c r="C34" s="79"/>
      <c r="D34" s="80"/>
      <c r="E34" s="80"/>
      <c r="F34" s="81"/>
      <c r="G34" s="82"/>
      <c r="H34" s="82"/>
      <c r="I34" s="82"/>
      <c r="J34" s="82"/>
      <c r="K34" s="82"/>
    </row>
    <row r="35" customFormat="false" ht="12.75" hidden="false" customHeight="true" outlineLevel="0" collapsed="false">
      <c r="B35" s="78"/>
      <c r="C35" s="79"/>
      <c r="D35" s="80"/>
      <c r="E35" s="80"/>
      <c r="F35" s="81"/>
      <c r="G35" s="82"/>
      <c r="H35" s="82"/>
      <c r="I35" s="82"/>
      <c r="J35" s="82"/>
      <c r="K35" s="82"/>
    </row>
    <row r="36" customFormat="false" ht="12.75" hidden="false" customHeight="false" outlineLevel="0" collapsed="false">
      <c r="B36" s="83"/>
      <c r="C36" s="83"/>
      <c r="D36" s="0"/>
      <c r="E36" s="0"/>
      <c r="F36" s="0"/>
      <c r="G36" s="1"/>
      <c r="H36" s="1"/>
      <c r="I36" s="0"/>
      <c r="J36" s="1"/>
      <c r="K36" s="0" t="s">
        <v>66</v>
      </c>
    </row>
    <row r="37" customFormat="false" ht="12.75" hidden="false" customHeight="false" outlineLevel="0" collapsed="false">
      <c r="B37" s="0"/>
      <c r="C37" s="0"/>
      <c r="D37" s="0"/>
      <c r="E37" s="84" t="s">
        <v>13</v>
      </c>
      <c r="F37" s="0"/>
      <c r="G37" s="0"/>
      <c r="H37" s="0"/>
      <c r="I37" s="0"/>
      <c r="J37" s="0"/>
      <c r="K37" s="1"/>
    </row>
    <row r="38" customFormat="false" ht="12.75" hidden="false" customHeight="true" outlineLevel="0" collapsed="false">
      <c r="B38" s="53" t="s">
        <v>35</v>
      </c>
      <c r="C38" s="53"/>
      <c r="D38" s="54" t="s">
        <v>36</v>
      </c>
      <c r="E38" s="54"/>
      <c r="F38" s="55" t="s">
        <v>37</v>
      </c>
      <c r="G38" s="56" t="s">
        <v>38</v>
      </c>
      <c r="H38" s="56"/>
      <c r="I38" s="56"/>
      <c r="J38" s="56" t="s">
        <v>39</v>
      </c>
      <c r="K38" s="56"/>
    </row>
    <row r="39" customFormat="false" ht="12.75" hidden="false" customHeight="false" outlineLevel="0" collapsed="false">
      <c r="B39" s="53"/>
      <c r="C39" s="53"/>
      <c r="D39" s="54"/>
      <c r="E39" s="54"/>
      <c r="F39" s="55"/>
      <c r="G39" s="57" t="s">
        <v>40</v>
      </c>
      <c r="H39" s="36" t="s">
        <v>41</v>
      </c>
      <c r="I39" s="58" t="s">
        <v>42</v>
      </c>
      <c r="J39" s="85" t="s">
        <v>11</v>
      </c>
      <c r="K39" s="57" t="s">
        <v>9</v>
      </c>
    </row>
    <row r="40" customFormat="false" ht="12.75" hidden="false" customHeight="true" outlineLevel="0" collapsed="false">
      <c r="B40" s="60" t="s">
        <v>67</v>
      </c>
      <c r="C40" s="60"/>
      <c r="D40" s="61" t="s">
        <v>13</v>
      </c>
      <c r="E40" s="61"/>
      <c r="F40" s="62" t="s">
        <v>68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</row>
    <row r="41" customFormat="false" ht="12.75" hidden="false" customHeight="false" outlineLevel="0" collapsed="false">
      <c r="B41" s="65" t="s">
        <v>62</v>
      </c>
      <c r="C41" s="65"/>
      <c r="D41" s="61" t="s">
        <v>13</v>
      </c>
      <c r="E41" s="61"/>
      <c r="F41" s="66" t="s">
        <v>64</v>
      </c>
      <c r="G41" s="67" t="n">
        <v>1.539</v>
      </c>
      <c r="H41" s="67" t="n">
        <v>1.445</v>
      </c>
      <c r="I41" s="67" t="n">
        <v>1.59</v>
      </c>
      <c r="J41" s="63"/>
      <c r="K41" s="67" t="n">
        <v>1.125</v>
      </c>
    </row>
    <row r="42" customFormat="false" ht="12.75" hidden="false" customHeight="false" outlineLevel="0" collapsed="false">
      <c r="B42" s="68" t="s">
        <v>69</v>
      </c>
      <c r="C42" s="68"/>
      <c r="D42" s="61" t="s">
        <v>13</v>
      </c>
      <c r="E42" s="61"/>
      <c r="F42" s="62" t="s">
        <v>47</v>
      </c>
      <c r="G42" s="63" t="n">
        <v>1.56</v>
      </c>
      <c r="H42" s="67" t="n">
        <v>1.445</v>
      </c>
      <c r="I42" s="63" t="n">
        <v>1.68</v>
      </c>
      <c r="J42" s="63"/>
      <c r="K42" s="67" t="n">
        <v>1.125</v>
      </c>
    </row>
    <row r="43" customFormat="false" ht="12.75" hidden="false" customHeight="true" outlineLevel="0" collapsed="false">
      <c r="B43" s="70" t="s">
        <v>70</v>
      </c>
      <c r="C43" s="70"/>
      <c r="D43" s="61" t="s">
        <v>71</v>
      </c>
      <c r="E43" s="61"/>
      <c r="F43" s="62" t="s">
        <v>68</v>
      </c>
      <c r="G43" s="72" t="n">
        <v>0</v>
      </c>
      <c r="H43" s="67" t="n">
        <v>1.445</v>
      </c>
      <c r="I43" s="72" t="n">
        <v>0</v>
      </c>
      <c r="J43" s="63"/>
      <c r="K43" s="67" t="n">
        <v>1.125</v>
      </c>
    </row>
    <row r="44" customFormat="false" ht="12.75" hidden="false" customHeight="true" outlineLevel="0" collapsed="false">
      <c r="B44" s="74" t="s">
        <v>65</v>
      </c>
      <c r="C44" s="74"/>
      <c r="D44" s="75"/>
      <c r="E44" s="75"/>
      <c r="F44" s="76"/>
      <c r="G44" s="77" t="n">
        <f aca="false">SUM(G40:G43)/2</f>
        <v>1.5495</v>
      </c>
      <c r="H44" s="77" t="n">
        <f aca="false">SUM(H40:H43)/3</f>
        <v>1.445</v>
      </c>
      <c r="I44" s="77" t="n">
        <f aca="false">SUM(I40:I43)/2</f>
        <v>1.635</v>
      </c>
      <c r="J44" s="77" t="n">
        <f aca="false">AVERAGE(J40:J43)</f>
        <v>0</v>
      </c>
      <c r="K44" s="77" t="n">
        <f aca="false">SUM(K40:K43)/3</f>
        <v>1.125</v>
      </c>
    </row>
    <row r="45" customFormat="false" ht="12.75" hidden="false" customHeight="true" outlineLevel="0" collapsed="false">
      <c r="B45" s="86"/>
      <c r="C45" s="86"/>
      <c r="D45" s="87"/>
      <c r="E45" s="87"/>
      <c r="F45" s="88"/>
      <c r="G45" s="89"/>
      <c r="H45" s="89"/>
      <c r="I45" s="89"/>
      <c r="J45" s="90"/>
      <c r="K45" s="90"/>
    </row>
    <row r="46" customFormat="false" ht="12.75" hidden="true" customHeight="true" outlineLevel="0" collapsed="false">
      <c r="B46" s="86"/>
      <c r="C46" s="86"/>
      <c r="D46" s="87"/>
      <c r="E46" s="87"/>
      <c r="F46" s="88"/>
      <c r="G46" s="89"/>
      <c r="H46" s="89"/>
      <c r="I46" s="89"/>
      <c r="J46" s="90"/>
      <c r="K46" s="90"/>
    </row>
    <row r="47" customFormat="false" ht="12.75" hidden="false" customHeight="true" outlineLevel="0" collapsed="false">
      <c r="B47" s="91"/>
      <c r="C47" s="92"/>
      <c r="D47" s="93"/>
      <c r="E47" s="94" t="s">
        <v>72</v>
      </c>
      <c r="F47" s="95"/>
      <c r="G47" s="90"/>
      <c r="H47" s="90"/>
      <c r="I47" s="90"/>
      <c r="J47" s="90"/>
      <c r="K47" s="90"/>
    </row>
    <row r="48" customFormat="false" ht="12.75" hidden="false" customHeight="true" outlineLevel="0" collapsed="false">
      <c r="B48" s="53" t="s">
        <v>35</v>
      </c>
      <c r="C48" s="53"/>
      <c r="D48" s="54" t="s">
        <v>36</v>
      </c>
      <c r="E48" s="54"/>
      <c r="F48" s="55" t="s">
        <v>37</v>
      </c>
      <c r="G48" s="56" t="s">
        <v>38</v>
      </c>
      <c r="H48" s="56"/>
      <c r="I48" s="56"/>
      <c r="J48" s="56" t="s">
        <v>39</v>
      </c>
      <c r="K48" s="56"/>
    </row>
    <row r="49" customFormat="false" ht="12.75" hidden="false" customHeight="true" outlineLevel="0" collapsed="false">
      <c r="B49" s="53"/>
      <c r="C49" s="53"/>
      <c r="D49" s="54"/>
      <c r="E49" s="54"/>
      <c r="F49" s="55"/>
      <c r="G49" s="57" t="s">
        <v>40</v>
      </c>
      <c r="H49" s="36" t="s">
        <v>41</v>
      </c>
      <c r="I49" s="58" t="s">
        <v>42</v>
      </c>
      <c r="J49" s="85" t="s">
        <v>11</v>
      </c>
      <c r="K49" s="57" t="s">
        <v>9</v>
      </c>
    </row>
    <row r="50" customFormat="false" ht="12.75" hidden="false" customHeight="true" outlineLevel="0" collapsed="false">
      <c r="B50" s="60" t="s">
        <v>73</v>
      </c>
      <c r="C50" s="60"/>
      <c r="D50" s="61" t="s">
        <v>74</v>
      </c>
      <c r="E50" s="61"/>
      <c r="F50" s="62" t="s">
        <v>75</v>
      </c>
      <c r="G50" s="63" t="n">
        <v>0</v>
      </c>
      <c r="H50" s="63" t="n">
        <v>1.46</v>
      </c>
      <c r="I50" s="63" t="n">
        <v>1.62</v>
      </c>
      <c r="J50" s="63" t="n">
        <v>0</v>
      </c>
      <c r="K50" s="63" t="n">
        <v>1.13</v>
      </c>
    </row>
    <row r="51" customFormat="false" ht="12.75" hidden="false" customHeight="true" outlineLevel="0" collapsed="false">
      <c r="B51" s="65" t="s">
        <v>51</v>
      </c>
      <c r="C51" s="65"/>
      <c r="D51" s="23" t="s">
        <v>72</v>
      </c>
      <c r="E51" s="23"/>
      <c r="F51" s="66" t="s">
        <v>52</v>
      </c>
      <c r="G51" s="67" t="n">
        <v>0</v>
      </c>
      <c r="H51" s="63" t="n">
        <v>1.423</v>
      </c>
      <c r="I51" s="67" t="n">
        <v>0</v>
      </c>
      <c r="J51" s="63"/>
      <c r="K51" s="63" t="n">
        <v>1.13</v>
      </c>
    </row>
    <row r="52" customFormat="false" ht="12.75" hidden="false" customHeight="true" outlineLevel="0" collapsed="false">
      <c r="B52" s="68" t="s">
        <v>76</v>
      </c>
      <c r="C52" s="68"/>
      <c r="D52" s="61" t="s">
        <v>77</v>
      </c>
      <c r="E52" s="61"/>
      <c r="F52" s="62" t="s">
        <v>45</v>
      </c>
      <c r="G52" s="63" t="n">
        <v>1.563</v>
      </c>
      <c r="H52" s="63" t="n">
        <v>1.429</v>
      </c>
      <c r="I52" s="63" t="n">
        <v>1.583</v>
      </c>
      <c r="J52" s="63"/>
      <c r="K52" s="63" t="n">
        <v>1.13</v>
      </c>
    </row>
    <row r="53" customFormat="false" ht="12.75" hidden="false" customHeight="true" outlineLevel="0" collapsed="false">
      <c r="B53" s="70" t="s">
        <v>78</v>
      </c>
      <c r="C53" s="70"/>
      <c r="D53" s="61" t="s">
        <v>72</v>
      </c>
      <c r="E53" s="61"/>
      <c r="F53" s="71" t="s">
        <v>68</v>
      </c>
      <c r="G53" s="72" t="n">
        <v>1.563</v>
      </c>
      <c r="H53" s="63" t="n">
        <v>1.48</v>
      </c>
      <c r="I53" s="72" t="n">
        <v>1.663</v>
      </c>
      <c r="J53" s="63"/>
      <c r="K53" s="63" t="n">
        <v>1.13</v>
      </c>
    </row>
    <row r="54" customFormat="false" ht="12.75" hidden="false" customHeight="true" outlineLevel="0" collapsed="false">
      <c r="B54" s="96" t="s">
        <v>79</v>
      </c>
      <c r="C54" s="97"/>
      <c r="D54" s="61" t="s">
        <v>74</v>
      </c>
      <c r="E54" s="61"/>
      <c r="F54" s="71" t="s">
        <v>68</v>
      </c>
      <c r="G54" s="72" t="n">
        <v>0</v>
      </c>
      <c r="H54" s="63" t="n">
        <v>1.48</v>
      </c>
      <c r="I54" s="72" t="n">
        <v>1.623</v>
      </c>
      <c r="J54" s="63"/>
      <c r="K54" s="63" t="n">
        <v>1.13</v>
      </c>
    </row>
    <row r="55" customFormat="false" ht="12.75" hidden="false" customHeight="true" outlineLevel="0" collapsed="false">
      <c r="A55" s="66"/>
      <c r="B55" s="68" t="s">
        <v>80</v>
      </c>
      <c r="C55" s="68"/>
      <c r="D55" s="61" t="s">
        <v>74</v>
      </c>
      <c r="E55" s="61"/>
      <c r="F55" s="62" t="s">
        <v>50</v>
      </c>
      <c r="G55" s="63" t="n">
        <v>0</v>
      </c>
      <c r="H55" s="63" t="n">
        <v>1.479</v>
      </c>
      <c r="I55" s="63" t="n">
        <v>0</v>
      </c>
      <c r="J55" s="63"/>
      <c r="K55" s="63" t="n">
        <v>1.13</v>
      </c>
    </row>
    <row r="56" customFormat="false" ht="13.5" hidden="false" customHeight="true" outlineLevel="0" collapsed="false">
      <c r="A56" s="66"/>
      <c r="B56" s="74" t="s">
        <v>65</v>
      </c>
      <c r="C56" s="74"/>
      <c r="D56" s="75"/>
      <c r="E56" s="75"/>
      <c r="F56" s="76"/>
      <c r="G56" s="77" t="n">
        <f aca="false">SUM(G50:G55)/2</f>
        <v>1.563</v>
      </c>
      <c r="H56" s="77" t="n">
        <f aca="false">SUM(H50:H55)/6</f>
        <v>1.4585</v>
      </c>
      <c r="I56" s="77" t="n">
        <f aca="false">SUM(I50:I55)/4</f>
        <v>1.62225</v>
      </c>
      <c r="J56" s="77" t="n">
        <f aca="false">AVERAGE(J50:J55)</f>
        <v>0</v>
      </c>
      <c r="K56" s="77" t="n">
        <f aca="false">SUM(K50:K55)/6</f>
        <v>1.13</v>
      </c>
    </row>
    <row r="57" customFormat="false" ht="12.75" hidden="false" customHeight="false" outlineLevel="0" collapsed="false">
      <c r="A57" s="66"/>
      <c r="B57" s="98"/>
      <c r="C57" s="99"/>
      <c r="D57" s="100"/>
      <c r="E57" s="101"/>
      <c r="F57" s="62"/>
      <c r="G57" s="90"/>
      <c r="H57" s="90"/>
      <c r="I57" s="90"/>
      <c r="J57" s="90"/>
      <c r="K57" s="90"/>
    </row>
    <row r="58" customFormat="false" ht="12.75" hidden="true" customHeight="false" outlineLevel="0" collapsed="false">
      <c r="A58" s="66"/>
      <c r="B58" s="98"/>
      <c r="C58" s="99"/>
      <c r="D58" s="100"/>
      <c r="E58" s="101"/>
      <c r="F58" s="62"/>
      <c r="G58" s="90"/>
      <c r="H58" s="90"/>
      <c r="I58" s="90"/>
      <c r="J58" s="90"/>
      <c r="K58" s="90"/>
    </row>
    <row r="59" customFormat="false" ht="12.75" hidden="false" customHeight="false" outlineLevel="0" collapsed="false">
      <c r="A59" s="66"/>
      <c r="B59" s="98"/>
      <c r="C59" s="99"/>
      <c r="D59" s="100"/>
      <c r="E59" s="102" t="s">
        <v>15</v>
      </c>
      <c r="F59" s="62"/>
      <c r="G59" s="90"/>
      <c r="H59" s="90"/>
      <c r="I59" s="90"/>
      <c r="J59" s="90"/>
      <c r="K59" s="90"/>
    </row>
    <row r="60" customFormat="false" ht="12.75" hidden="false" customHeight="true" outlineLevel="0" collapsed="false">
      <c r="A60" s="66"/>
      <c r="B60" s="53" t="s">
        <v>35</v>
      </c>
      <c r="C60" s="53"/>
      <c r="D60" s="54" t="s">
        <v>36</v>
      </c>
      <c r="E60" s="54"/>
      <c r="F60" s="55" t="s">
        <v>37</v>
      </c>
      <c r="G60" s="56" t="s">
        <v>38</v>
      </c>
      <c r="H60" s="56"/>
      <c r="I60" s="56"/>
      <c r="J60" s="56" t="s">
        <v>39</v>
      </c>
      <c r="K60" s="56"/>
    </row>
    <row r="61" customFormat="false" ht="12.75" hidden="false" customHeight="false" outlineLevel="0" collapsed="false">
      <c r="A61" s="66"/>
      <c r="B61" s="53"/>
      <c r="C61" s="53"/>
      <c r="D61" s="54"/>
      <c r="E61" s="54"/>
      <c r="F61" s="55"/>
      <c r="G61" s="57" t="s">
        <v>40</v>
      </c>
      <c r="H61" s="36" t="s">
        <v>41</v>
      </c>
      <c r="I61" s="58" t="s">
        <v>42</v>
      </c>
      <c r="J61" s="85" t="s">
        <v>11</v>
      </c>
      <c r="K61" s="57" t="s">
        <v>9</v>
      </c>
    </row>
    <row r="62" customFormat="false" ht="12.75" hidden="false" customHeight="true" outlineLevel="0" collapsed="false">
      <c r="A62" s="66"/>
      <c r="B62" s="60" t="s">
        <v>81</v>
      </c>
      <c r="C62" s="60"/>
      <c r="D62" s="61" t="s">
        <v>15</v>
      </c>
      <c r="E62" s="61"/>
      <c r="F62" s="62" t="s">
        <v>64</v>
      </c>
      <c r="G62" s="63" t="n">
        <v>1.645</v>
      </c>
      <c r="H62" s="63" t="n">
        <v>1.486</v>
      </c>
      <c r="I62" s="63" t="n">
        <v>1.725</v>
      </c>
      <c r="J62" s="63" t="n">
        <v>0</v>
      </c>
      <c r="K62" s="63" t="n">
        <v>1.132</v>
      </c>
    </row>
    <row r="63" customFormat="false" ht="12.75" hidden="false" customHeight="false" outlineLevel="0" collapsed="false">
      <c r="A63" s="66"/>
      <c r="B63" s="65" t="s">
        <v>82</v>
      </c>
      <c r="C63" s="65"/>
      <c r="D63" s="61" t="s">
        <v>15</v>
      </c>
      <c r="E63" s="61"/>
      <c r="F63" s="66" t="s">
        <v>83</v>
      </c>
      <c r="G63" s="67" t="n">
        <v>0</v>
      </c>
      <c r="H63" s="63" t="n">
        <v>1.486</v>
      </c>
      <c r="I63" s="67" t="n">
        <v>0</v>
      </c>
      <c r="J63" s="63"/>
      <c r="K63" s="63" t="n">
        <v>1.132</v>
      </c>
    </row>
    <row r="64" customFormat="false" ht="12.75" hidden="false" customHeight="false" outlineLevel="0" collapsed="false">
      <c r="A64" s="66"/>
      <c r="B64" s="68" t="s">
        <v>61</v>
      </c>
      <c r="C64" s="68"/>
      <c r="D64" s="61" t="s">
        <v>15</v>
      </c>
      <c r="E64" s="61"/>
      <c r="F64" s="66" t="s">
        <v>47</v>
      </c>
      <c r="G64" s="63" t="n">
        <v>0</v>
      </c>
      <c r="H64" s="63" t="n">
        <v>1.486</v>
      </c>
      <c r="I64" s="63" t="n">
        <v>1.725</v>
      </c>
      <c r="J64" s="63"/>
      <c r="K64" s="63" t="n">
        <v>1.132</v>
      </c>
    </row>
    <row r="65" customFormat="false" ht="13.5" hidden="false" customHeight="true" outlineLevel="0" collapsed="false">
      <c r="A65" s="66"/>
      <c r="B65" s="74" t="s">
        <v>65</v>
      </c>
      <c r="C65" s="74"/>
      <c r="D65" s="75"/>
      <c r="E65" s="75"/>
      <c r="F65" s="76"/>
      <c r="G65" s="77" t="n">
        <f aca="false">SUM(G59:G64)/1</f>
        <v>1.645</v>
      </c>
      <c r="H65" s="77" t="n">
        <f aca="false">SUM(H62:H64)/3</f>
        <v>1.486</v>
      </c>
      <c r="I65" s="77" t="n">
        <f aca="false">SUM(I62:I64)/2</f>
        <v>1.725</v>
      </c>
      <c r="J65" s="77" t="n">
        <f aca="false">AVERAGE(J62:J64)</f>
        <v>0</v>
      </c>
      <c r="K65" s="77" t="n">
        <f aca="false">SUM(K62:K64)/3</f>
        <v>1.132</v>
      </c>
    </row>
    <row r="66" customFormat="false" ht="12.75" hidden="false" customHeight="false" outlineLevel="0" collapsed="false">
      <c r="A66" s="66"/>
      <c r="B66" s="68"/>
      <c r="C66" s="68"/>
      <c r="D66" s="61"/>
      <c r="E66" s="61"/>
      <c r="F66" s="62"/>
      <c r="G66" s="63"/>
      <c r="H66" s="63"/>
      <c r="I66" s="63"/>
      <c r="J66" s="63"/>
      <c r="K66" s="63"/>
    </row>
    <row r="67" customFormat="false" ht="12.75" hidden="false" customHeight="false" outlineLevel="0" collapsed="false">
      <c r="A67" s="66"/>
      <c r="B67" s="98"/>
      <c r="C67" s="99"/>
      <c r="D67" s="100"/>
      <c r="E67" s="102" t="s">
        <v>84</v>
      </c>
      <c r="F67" s="62"/>
      <c r="G67" s="90"/>
      <c r="H67" s="90"/>
      <c r="I67" s="90"/>
      <c r="J67" s="90"/>
      <c r="K67" s="90"/>
    </row>
    <row r="68" customFormat="false" ht="12.75" hidden="false" customHeight="true" outlineLevel="0" collapsed="false">
      <c r="A68" s="66"/>
      <c r="B68" s="53" t="s">
        <v>35</v>
      </c>
      <c r="C68" s="53"/>
      <c r="D68" s="54" t="s">
        <v>36</v>
      </c>
      <c r="E68" s="54"/>
      <c r="F68" s="55" t="s">
        <v>37</v>
      </c>
      <c r="G68" s="56" t="s">
        <v>38</v>
      </c>
      <c r="H68" s="56"/>
      <c r="I68" s="56"/>
      <c r="J68" s="56" t="s">
        <v>39</v>
      </c>
      <c r="K68" s="56"/>
    </row>
    <row r="69" customFormat="false" ht="12.75" hidden="false" customHeight="false" outlineLevel="0" collapsed="false">
      <c r="A69" s="66"/>
      <c r="B69" s="53"/>
      <c r="C69" s="53"/>
      <c r="D69" s="54"/>
      <c r="E69" s="54"/>
      <c r="F69" s="55"/>
      <c r="G69" s="57" t="s">
        <v>40</v>
      </c>
      <c r="H69" s="36" t="s">
        <v>41</v>
      </c>
      <c r="I69" s="58" t="s">
        <v>42</v>
      </c>
      <c r="J69" s="85" t="s">
        <v>11</v>
      </c>
      <c r="K69" s="57" t="s">
        <v>9</v>
      </c>
    </row>
    <row r="70" customFormat="false" ht="12.75" hidden="false" customHeight="true" outlineLevel="0" collapsed="false">
      <c r="A70" s="66"/>
      <c r="B70" s="60" t="s">
        <v>85</v>
      </c>
      <c r="C70" s="60"/>
      <c r="D70" s="61" t="s">
        <v>84</v>
      </c>
      <c r="E70" s="61"/>
      <c r="F70" s="62" t="s">
        <v>75</v>
      </c>
      <c r="G70" s="63" t="n">
        <v>0</v>
      </c>
      <c r="H70" s="63" t="n">
        <v>1.435</v>
      </c>
      <c r="I70" s="63" t="n">
        <v>0</v>
      </c>
      <c r="J70" s="63"/>
      <c r="K70" s="67" t="n">
        <v>1.125</v>
      </c>
    </row>
    <row r="71" customFormat="false" ht="12.75" hidden="false" customHeight="true" outlineLevel="0" collapsed="false">
      <c r="A71" s="66"/>
      <c r="B71" s="60" t="s">
        <v>86</v>
      </c>
      <c r="C71" s="60"/>
      <c r="D71" s="61" t="s">
        <v>84</v>
      </c>
      <c r="E71" s="61"/>
      <c r="F71" s="62"/>
      <c r="G71" s="63" t="n">
        <v>1.592</v>
      </c>
      <c r="H71" s="63" t="n">
        <v>1.435</v>
      </c>
      <c r="I71" s="63" t="n">
        <v>0</v>
      </c>
      <c r="J71" s="63" t="n">
        <v>0</v>
      </c>
      <c r="K71" s="67" t="n">
        <v>1.125</v>
      </c>
    </row>
    <row r="72" customFormat="false" ht="12.75" hidden="false" customHeight="false" outlineLevel="0" collapsed="false">
      <c r="A72" s="66"/>
      <c r="B72" s="65" t="s">
        <v>87</v>
      </c>
      <c r="C72" s="65"/>
      <c r="D72" s="23" t="s">
        <v>84</v>
      </c>
      <c r="E72" s="23"/>
      <c r="F72" s="66" t="s">
        <v>88</v>
      </c>
      <c r="G72" s="67" t="n">
        <v>0</v>
      </c>
      <c r="H72" s="63" t="n">
        <v>1.435</v>
      </c>
      <c r="I72" s="67" t="n">
        <v>0</v>
      </c>
      <c r="J72" s="63"/>
      <c r="K72" s="67" t="n">
        <v>1.125</v>
      </c>
    </row>
    <row r="73" customFormat="false" ht="13.5" hidden="false" customHeight="true" outlineLevel="0" collapsed="false">
      <c r="A73" s="66"/>
      <c r="B73" s="74" t="s">
        <v>65</v>
      </c>
      <c r="C73" s="74"/>
      <c r="D73" s="75"/>
      <c r="E73" s="75"/>
      <c r="F73" s="76"/>
      <c r="G73" s="77" t="n">
        <f aca="false">SUM(G67:G72)/1</f>
        <v>1.592</v>
      </c>
      <c r="H73" s="77" t="n">
        <f aca="false">SUM(H70:H72)/3</f>
        <v>1.435</v>
      </c>
      <c r="I73" s="77" t="n">
        <f aca="false">SUM(I67:I72)/1</f>
        <v>0</v>
      </c>
      <c r="J73" s="77" t="n">
        <f aca="false">AVERAGE(J71:J72)</f>
        <v>0</v>
      </c>
      <c r="K73" s="77" t="n">
        <f aca="false">SUM(K70:K72)/3</f>
        <v>1.125</v>
      </c>
    </row>
    <row r="74" customFormat="false" ht="12.75" hidden="false" customHeight="false" outlineLevel="0" collapsed="false">
      <c r="A74" s="66"/>
      <c r="B74" s="70"/>
      <c r="C74" s="70"/>
      <c r="D74" s="61"/>
      <c r="E74" s="61"/>
      <c r="F74" s="71"/>
      <c r="G74" s="72"/>
      <c r="H74" s="72"/>
      <c r="I74" s="72"/>
      <c r="J74" s="63"/>
      <c r="K74" s="63"/>
    </row>
    <row r="75" customFormat="false" ht="12.75" hidden="false" customHeight="false" outlineLevel="0" collapsed="false">
      <c r="A75" s="66"/>
      <c r="B75" s="68"/>
      <c r="C75" s="68"/>
      <c r="D75" s="61"/>
      <c r="E75" s="61"/>
      <c r="F75" s="62"/>
      <c r="G75" s="63"/>
      <c r="H75" s="63"/>
      <c r="I75" s="63"/>
      <c r="J75" s="63"/>
      <c r="K75" s="63"/>
    </row>
    <row r="76" customFormat="false" ht="12.75" hidden="false" customHeight="false" outlineLevel="0" collapsed="false">
      <c r="A76" s="66"/>
      <c r="B76" s="98"/>
      <c r="C76" s="99"/>
      <c r="D76" s="100"/>
      <c r="E76" s="101"/>
      <c r="F76" s="62"/>
      <c r="G76" s="90"/>
      <c r="H76" s="90"/>
      <c r="I76" s="90"/>
      <c r="J76" s="90"/>
      <c r="K76" s="90"/>
    </row>
    <row r="77" customFormat="false" ht="12.75" hidden="false" customHeight="false" outlineLevel="0" collapsed="false">
      <c r="A77" s="66"/>
      <c r="B77" s="98"/>
      <c r="C77" s="99"/>
      <c r="D77" s="100"/>
      <c r="E77" s="102" t="s">
        <v>16</v>
      </c>
      <c r="F77" s="62"/>
      <c r="G77" s="90"/>
      <c r="H77" s="90"/>
      <c r="I77" s="90"/>
      <c r="J77" s="90"/>
      <c r="K77" s="90"/>
    </row>
    <row r="78" customFormat="false" ht="12.75" hidden="false" customHeight="true" outlineLevel="0" collapsed="false">
      <c r="A78" s="66"/>
      <c r="B78" s="53" t="s">
        <v>35</v>
      </c>
      <c r="C78" s="53"/>
      <c r="D78" s="54" t="s">
        <v>36</v>
      </c>
      <c r="E78" s="54"/>
      <c r="F78" s="55" t="s">
        <v>37</v>
      </c>
      <c r="G78" s="56" t="s">
        <v>38</v>
      </c>
      <c r="H78" s="56"/>
      <c r="I78" s="56"/>
      <c r="J78" s="56" t="s">
        <v>39</v>
      </c>
      <c r="K78" s="56"/>
    </row>
    <row r="79" customFormat="false" ht="12.75" hidden="false" customHeight="false" outlineLevel="0" collapsed="false">
      <c r="A79" s="66"/>
      <c r="B79" s="53"/>
      <c r="C79" s="53"/>
      <c r="D79" s="54"/>
      <c r="E79" s="54"/>
      <c r="F79" s="55"/>
      <c r="G79" s="57" t="s">
        <v>40</v>
      </c>
      <c r="H79" s="36" t="s">
        <v>41</v>
      </c>
      <c r="I79" s="58" t="s">
        <v>42</v>
      </c>
      <c r="J79" s="85" t="s">
        <v>11</v>
      </c>
      <c r="K79" s="57" t="s">
        <v>9</v>
      </c>
    </row>
    <row r="80" customFormat="false" ht="12.75" hidden="false" customHeight="true" outlineLevel="0" collapsed="false">
      <c r="A80" s="66"/>
      <c r="B80" s="60" t="s">
        <v>89</v>
      </c>
      <c r="C80" s="60"/>
      <c r="D80" s="61" t="s">
        <v>16</v>
      </c>
      <c r="E80" s="61"/>
      <c r="F80" s="62" t="s">
        <v>90</v>
      </c>
      <c r="G80" s="63" t="n">
        <v>0</v>
      </c>
      <c r="H80" s="63" t="n">
        <v>1.475</v>
      </c>
      <c r="I80" s="63" t="n">
        <v>1.705</v>
      </c>
      <c r="J80" s="63"/>
      <c r="K80" s="63" t="n">
        <v>1.14</v>
      </c>
    </row>
    <row r="81" customFormat="false" ht="12.75" hidden="false" customHeight="false" outlineLevel="0" collapsed="false">
      <c r="A81" s="66"/>
      <c r="B81" s="65" t="s">
        <v>91</v>
      </c>
      <c r="C81" s="65"/>
      <c r="D81" s="23" t="s">
        <v>16</v>
      </c>
      <c r="E81" s="23"/>
      <c r="F81" s="66" t="s">
        <v>83</v>
      </c>
      <c r="G81" s="67" t="n">
        <v>1.628</v>
      </c>
      <c r="H81" s="63" t="n">
        <v>1.475</v>
      </c>
      <c r="I81" s="63" t="n">
        <v>1.705</v>
      </c>
      <c r="J81" s="63" t="n">
        <v>0</v>
      </c>
      <c r="K81" s="63" t="n">
        <v>1.14</v>
      </c>
    </row>
    <row r="82" customFormat="false" ht="12.75" hidden="false" customHeight="false" outlineLevel="0" collapsed="false">
      <c r="A82" s="66"/>
      <c r="B82" s="68" t="s">
        <v>92</v>
      </c>
      <c r="C82" s="68"/>
      <c r="D82" s="61" t="s">
        <v>16</v>
      </c>
      <c r="E82" s="61"/>
      <c r="F82" s="62" t="s">
        <v>83</v>
      </c>
      <c r="G82" s="63" t="n">
        <v>0</v>
      </c>
      <c r="H82" s="63" t="n">
        <v>1.475</v>
      </c>
      <c r="I82" s="63" t="n">
        <v>0</v>
      </c>
      <c r="J82" s="63"/>
      <c r="K82" s="63" t="n">
        <v>1.14</v>
      </c>
    </row>
    <row r="83" customFormat="false" ht="13.5" hidden="false" customHeight="true" outlineLevel="0" collapsed="false">
      <c r="A83" s="66"/>
      <c r="B83" s="74" t="s">
        <v>65</v>
      </c>
      <c r="C83" s="74"/>
      <c r="D83" s="75"/>
      <c r="E83" s="75"/>
      <c r="F83" s="76"/>
      <c r="G83" s="77" t="n">
        <f aca="false">SUM(G77:G82)/1</f>
        <v>1.628</v>
      </c>
      <c r="H83" s="77" t="n">
        <f aca="false">SUM(H80:H82)/3</f>
        <v>1.475</v>
      </c>
      <c r="I83" s="77" t="n">
        <f aca="false">SUM(I80:I82)/2</f>
        <v>1.705</v>
      </c>
      <c r="J83" s="77" t="n">
        <f aca="false">AVERAGE(J80:J82)</f>
        <v>0</v>
      </c>
      <c r="K83" s="77" t="n">
        <f aca="false">SUM(K80:K82)/3</f>
        <v>1.14</v>
      </c>
    </row>
    <row r="84" customFormat="false" ht="12.75" hidden="false" customHeight="false" outlineLevel="0" collapsed="false">
      <c r="A84" s="66"/>
      <c r="B84" s="68"/>
      <c r="C84" s="68"/>
      <c r="D84" s="61"/>
      <c r="E84" s="61"/>
      <c r="F84" s="62"/>
      <c r="G84" s="63"/>
      <c r="H84" s="63"/>
      <c r="I84" s="63"/>
      <c r="J84" s="63"/>
      <c r="K84" s="63"/>
    </row>
    <row r="85" customFormat="false" ht="12.75" hidden="false" customHeight="false" outlineLevel="0" collapsed="false">
      <c r="A85" s="66"/>
      <c r="B85" s="98"/>
      <c r="C85" s="99"/>
      <c r="D85" s="100"/>
      <c r="E85" s="101"/>
      <c r="F85" s="62"/>
      <c r="G85" s="90"/>
      <c r="H85" s="90"/>
      <c r="I85" s="90"/>
      <c r="J85" s="90"/>
      <c r="K85" s="90"/>
    </row>
    <row r="86" customFormat="false" ht="12.75" hidden="false" customHeight="false" outlineLevel="0" collapsed="false">
      <c r="A86" s="66"/>
      <c r="B86" s="98"/>
      <c r="C86" s="99"/>
      <c r="D86" s="103"/>
      <c r="E86" s="102" t="s">
        <v>17</v>
      </c>
      <c r="F86" s="76"/>
      <c r="G86" s="90"/>
      <c r="H86" s="90"/>
      <c r="I86" s="90"/>
      <c r="J86" s="90"/>
      <c r="K86" s="90"/>
    </row>
    <row r="87" customFormat="false" ht="12.75" hidden="false" customHeight="true" outlineLevel="0" collapsed="false">
      <c r="A87" s="66"/>
      <c r="B87" s="53" t="s">
        <v>35</v>
      </c>
      <c r="C87" s="53"/>
      <c r="D87" s="54" t="s">
        <v>36</v>
      </c>
      <c r="E87" s="54"/>
      <c r="F87" s="55" t="s">
        <v>37</v>
      </c>
      <c r="G87" s="56" t="s">
        <v>38</v>
      </c>
      <c r="H87" s="56"/>
      <c r="I87" s="56"/>
      <c r="J87" s="56" t="s">
        <v>39</v>
      </c>
      <c r="K87" s="56"/>
    </row>
    <row r="88" customFormat="false" ht="12.75" hidden="false" customHeight="false" outlineLevel="0" collapsed="false">
      <c r="A88" s="66"/>
      <c r="B88" s="53"/>
      <c r="C88" s="53"/>
      <c r="D88" s="54"/>
      <c r="E88" s="54"/>
      <c r="F88" s="55"/>
      <c r="G88" s="57" t="s">
        <v>40</v>
      </c>
      <c r="H88" s="36" t="s">
        <v>41</v>
      </c>
      <c r="I88" s="58" t="s">
        <v>42</v>
      </c>
      <c r="J88" s="85" t="s">
        <v>11</v>
      </c>
      <c r="K88" s="57" t="s">
        <v>9</v>
      </c>
    </row>
    <row r="89" customFormat="false" ht="12.75" hidden="false" customHeight="true" outlineLevel="0" collapsed="false">
      <c r="A89" s="66"/>
      <c r="B89" s="60" t="s">
        <v>93</v>
      </c>
      <c r="C89" s="60"/>
      <c r="D89" s="61" t="s">
        <v>17</v>
      </c>
      <c r="E89" s="61"/>
      <c r="F89" s="62" t="s">
        <v>83</v>
      </c>
      <c r="G89" s="63" t="n">
        <v>1.639</v>
      </c>
      <c r="H89" s="63" t="n">
        <v>1.485</v>
      </c>
      <c r="I89" s="63" t="n">
        <v>1.714</v>
      </c>
      <c r="J89" s="63"/>
      <c r="K89" s="63" t="n">
        <v>1.15</v>
      </c>
    </row>
    <row r="90" customFormat="false" ht="12.75" hidden="false" customHeight="true" outlineLevel="0" collapsed="false">
      <c r="A90" s="66"/>
      <c r="B90" s="60" t="s">
        <v>94</v>
      </c>
      <c r="C90" s="60"/>
      <c r="D90" s="61" t="s">
        <v>17</v>
      </c>
      <c r="E90" s="61"/>
      <c r="F90" s="62"/>
      <c r="G90" s="63"/>
      <c r="H90" s="63" t="n">
        <v>1.485</v>
      </c>
      <c r="I90" s="63" t="n">
        <v>0</v>
      </c>
      <c r="J90" s="63"/>
      <c r="K90" s="63" t="n">
        <v>1.15</v>
      </c>
    </row>
    <row r="91" customFormat="false" ht="12.75" hidden="false" customHeight="false" outlineLevel="0" collapsed="false">
      <c r="A91" s="66"/>
      <c r="B91" s="65" t="s">
        <v>95</v>
      </c>
      <c r="C91" s="65"/>
      <c r="D91" s="23" t="s">
        <v>17</v>
      </c>
      <c r="E91" s="23"/>
      <c r="F91" s="66" t="s">
        <v>55</v>
      </c>
      <c r="G91" s="67" t="n">
        <v>0</v>
      </c>
      <c r="H91" s="63" t="n">
        <v>1.485</v>
      </c>
      <c r="I91" s="67" t="n">
        <v>1.714</v>
      </c>
      <c r="J91" s="63" t="n">
        <v>0</v>
      </c>
      <c r="K91" s="63" t="n">
        <v>1.15</v>
      </c>
    </row>
    <row r="92" customFormat="false" ht="13.5" hidden="false" customHeight="true" outlineLevel="0" collapsed="false">
      <c r="A92" s="66"/>
      <c r="B92" s="74" t="s">
        <v>65</v>
      </c>
      <c r="C92" s="74"/>
      <c r="D92" s="75"/>
      <c r="E92" s="75"/>
      <c r="F92" s="76"/>
      <c r="G92" s="77" t="n">
        <f aca="false">SUM(G85:G91)/1</f>
        <v>1.639</v>
      </c>
      <c r="H92" s="77" t="n">
        <f aca="false">SUM(H89:H91)/3</f>
        <v>1.485</v>
      </c>
      <c r="I92" s="77" t="n">
        <f aca="false">SUM(I89:I91)/2</f>
        <v>1.714</v>
      </c>
      <c r="J92" s="77" t="n">
        <f aca="false">AVERAGE(J89:J91)</f>
        <v>0</v>
      </c>
      <c r="K92" s="77" t="n">
        <f aca="false">SUM(K89:K91)/3</f>
        <v>1.15</v>
      </c>
    </row>
    <row r="93" customFormat="false" ht="12.75" hidden="false" customHeight="false" outlineLevel="0" collapsed="false">
      <c r="A93" s="66"/>
      <c r="B93" s="70"/>
      <c r="C93" s="70"/>
      <c r="D93" s="61"/>
      <c r="E93" s="61"/>
      <c r="F93" s="71"/>
      <c r="G93" s="72"/>
      <c r="H93" s="72"/>
      <c r="I93" s="72"/>
      <c r="J93" s="63"/>
      <c r="K93" s="63"/>
    </row>
    <row r="94" customFormat="false" ht="12.75" hidden="false" customHeight="false" outlineLevel="0" collapsed="false">
      <c r="A94" s="66"/>
      <c r="B94" s="98"/>
      <c r="C94" s="99"/>
      <c r="D94" s="100"/>
      <c r="E94" s="101"/>
      <c r="F94" s="62"/>
      <c r="G94" s="90"/>
      <c r="H94" s="90"/>
      <c r="I94" s="90"/>
      <c r="J94" s="90"/>
      <c r="K94" s="90"/>
    </row>
    <row r="95" customFormat="false" ht="12.75" hidden="false" customHeight="false" outlineLevel="0" collapsed="false">
      <c r="A95" s="66"/>
      <c r="B95" s="98"/>
      <c r="C95" s="99"/>
      <c r="D95" s="100"/>
      <c r="E95" s="102" t="s">
        <v>96</v>
      </c>
      <c r="F95" s="62"/>
      <c r="G95" s="90"/>
      <c r="H95" s="90"/>
      <c r="I95" s="90"/>
      <c r="J95" s="90"/>
      <c r="K95" s="90"/>
    </row>
    <row r="96" customFormat="false" ht="12.75" hidden="false" customHeight="true" outlineLevel="0" collapsed="false">
      <c r="A96" s="66"/>
      <c r="B96" s="53" t="s">
        <v>35</v>
      </c>
      <c r="C96" s="53"/>
      <c r="D96" s="54" t="s">
        <v>36</v>
      </c>
      <c r="E96" s="54"/>
      <c r="F96" s="55" t="s">
        <v>37</v>
      </c>
      <c r="G96" s="56" t="s">
        <v>38</v>
      </c>
      <c r="H96" s="56"/>
      <c r="I96" s="56"/>
      <c r="J96" s="56" t="s">
        <v>39</v>
      </c>
      <c r="K96" s="56"/>
    </row>
    <row r="97" customFormat="false" ht="12.75" hidden="false" customHeight="false" outlineLevel="0" collapsed="false">
      <c r="A97" s="66"/>
      <c r="B97" s="53"/>
      <c r="C97" s="53"/>
      <c r="D97" s="54"/>
      <c r="E97" s="54"/>
      <c r="F97" s="55"/>
      <c r="G97" s="57" t="s">
        <v>40</v>
      </c>
      <c r="H97" s="36" t="s">
        <v>41</v>
      </c>
      <c r="I97" s="58" t="s">
        <v>42</v>
      </c>
      <c r="J97" s="85" t="s">
        <v>11</v>
      </c>
      <c r="K97" s="57" t="s">
        <v>9</v>
      </c>
    </row>
    <row r="98" customFormat="false" ht="12.75" hidden="false" customHeight="true" outlineLevel="0" collapsed="false">
      <c r="A98" s="66"/>
      <c r="B98" s="60" t="s">
        <v>97</v>
      </c>
      <c r="C98" s="60"/>
      <c r="D98" s="61" t="s">
        <v>96</v>
      </c>
      <c r="E98" s="61"/>
      <c r="F98" s="62" t="s">
        <v>98</v>
      </c>
      <c r="G98" s="63" t="n">
        <v>0</v>
      </c>
      <c r="H98" s="63" t="n">
        <v>1.459</v>
      </c>
      <c r="I98" s="63" t="n">
        <v>1.672</v>
      </c>
      <c r="J98" s="63" t="n">
        <v>0</v>
      </c>
      <c r="K98" s="63" t="n">
        <v>1.125</v>
      </c>
    </row>
    <row r="99" customFormat="false" ht="12.75" hidden="false" customHeight="true" outlineLevel="0" collapsed="false">
      <c r="A99" s="66"/>
      <c r="B99" s="74" t="s">
        <v>65</v>
      </c>
      <c r="C99" s="74"/>
      <c r="D99" s="75"/>
      <c r="E99" s="75"/>
      <c r="F99" s="76"/>
      <c r="G99" s="77" t="n">
        <f aca="false">SUM(G94:G98)/1</f>
        <v>0</v>
      </c>
      <c r="H99" s="77" t="n">
        <f aca="false">SUM(H98)/1</f>
        <v>1.459</v>
      </c>
      <c r="I99" s="77" t="n">
        <f aca="false">SUM(I98)/1</f>
        <v>1.672</v>
      </c>
      <c r="J99" s="77" t="n">
        <f aca="false">AVERAGE(J98)</f>
        <v>0</v>
      </c>
      <c r="K99" s="77" t="n">
        <f aca="false">SUM(K98)/1</f>
        <v>1.125</v>
      </c>
    </row>
    <row r="100" customFormat="false" ht="12.75" hidden="false" customHeight="false" outlineLevel="0" collapsed="false">
      <c r="A100" s="66"/>
      <c r="B100" s="68"/>
      <c r="C100" s="68"/>
      <c r="D100" s="61"/>
      <c r="E100" s="61"/>
      <c r="F100" s="62"/>
      <c r="G100" s="63"/>
      <c r="H100" s="63"/>
      <c r="I100" s="63"/>
      <c r="J100" s="63"/>
      <c r="K100" s="63"/>
    </row>
    <row r="101" customFormat="false" ht="12.75" hidden="false" customHeight="false" outlineLevel="0" collapsed="false">
      <c r="A101" s="66"/>
      <c r="B101" s="98"/>
      <c r="C101" s="99"/>
      <c r="D101" s="100"/>
      <c r="E101" s="101"/>
      <c r="F101" s="62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66"/>
      <c r="B102" s="98"/>
      <c r="C102" s="99"/>
      <c r="D102" s="103"/>
      <c r="E102" s="102" t="s">
        <v>18</v>
      </c>
      <c r="F102" s="76"/>
      <c r="G102" s="90"/>
      <c r="H102" s="90"/>
      <c r="I102" s="90"/>
      <c r="J102" s="90"/>
      <c r="K102" s="90"/>
    </row>
    <row r="103" customFormat="false" ht="12.75" hidden="false" customHeight="true" outlineLevel="0" collapsed="false">
      <c r="A103" s="66"/>
      <c r="B103" s="53" t="s">
        <v>35</v>
      </c>
      <c r="C103" s="53"/>
      <c r="D103" s="54" t="s">
        <v>36</v>
      </c>
      <c r="E103" s="54"/>
      <c r="F103" s="55" t="s">
        <v>37</v>
      </c>
      <c r="G103" s="56" t="s">
        <v>38</v>
      </c>
      <c r="H103" s="56"/>
      <c r="I103" s="56"/>
      <c r="J103" s="56" t="s">
        <v>39</v>
      </c>
      <c r="K103" s="56"/>
    </row>
    <row r="104" customFormat="false" ht="12.75" hidden="false" customHeight="false" outlineLevel="0" collapsed="false">
      <c r="A104" s="66"/>
      <c r="B104" s="53"/>
      <c r="C104" s="53"/>
      <c r="D104" s="54"/>
      <c r="E104" s="54"/>
      <c r="F104" s="55"/>
      <c r="G104" s="57" t="s">
        <v>40</v>
      </c>
      <c r="H104" s="36" t="s">
        <v>41</v>
      </c>
      <c r="I104" s="58" t="s">
        <v>42</v>
      </c>
      <c r="J104" s="85" t="s">
        <v>11</v>
      </c>
      <c r="K104" s="57" t="s">
        <v>9</v>
      </c>
    </row>
    <row r="105" customFormat="false" ht="12.75" hidden="false" customHeight="true" outlineLevel="0" collapsed="false">
      <c r="A105" s="66"/>
      <c r="B105" s="60" t="s">
        <v>99</v>
      </c>
      <c r="C105" s="60"/>
      <c r="D105" s="61" t="s">
        <v>18</v>
      </c>
      <c r="E105" s="61"/>
      <c r="F105" s="62" t="s">
        <v>100</v>
      </c>
      <c r="G105" s="63" t="n">
        <v>0</v>
      </c>
      <c r="H105" s="63" t="n">
        <v>1.459</v>
      </c>
      <c r="I105" s="63" t="n">
        <v>0</v>
      </c>
      <c r="J105" s="63"/>
      <c r="K105" s="63" t="n">
        <v>1.12</v>
      </c>
    </row>
    <row r="106" customFormat="false" ht="12.75" hidden="false" customHeight="true" outlineLevel="0" collapsed="false">
      <c r="A106" s="66"/>
      <c r="B106" s="60" t="s">
        <v>101</v>
      </c>
      <c r="C106" s="60"/>
      <c r="D106" s="61" t="s">
        <v>18</v>
      </c>
      <c r="E106" s="61"/>
      <c r="F106" s="62"/>
      <c r="G106" s="63" t="n">
        <v>1.665</v>
      </c>
      <c r="H106" s="63" t="n">
        <v>1.459</v>
      </c>
      <c r="I106" s="63" t="n">
        <v>1.7</v>
      </c>
      <c r="J106" s="63" t="n">
        <v>0</v>
      </c>
      <c r="K106" s="63" t="n">
        <v>1.12</v>
      </c>
    </row>
    <row r="107" customFormat="false" ht="12.75" hidden="false" customHeight="false" outlineLevel="0" collapsed="false">
      <c r="A107" s="66"/>
      <c r="B107" s="65" t="s">
        <v>102</v>
      </c>
      <c r="C107" s="65"/>
      <c r="D107" s="23" t="s">
        <v>18</v>
      </c>
      <c r="E107" s="23"/>
      <c r="F107" s="66" t="s">
        <v>68</v>
      </c>
      <c r="G107" s="67" t="n">
        <v>0</v>
      </c>
      <c r="H107" s="63" t="n">
        <v>1.459</v>
      </c>
      <c r="I107" s="63" t="n">
        <v>1.7</v>
      </c>
      <c r="J107" s="63"/>
      <c r="K107" s="63" t="n">
        <v>1.12</v>
      </c>
    </row>
    <row r="108" customFormat="false" ht="13.5" hidden="false" customHeight="true" outlineLevel="0" collapsed="false">
      <c r="A108" s="66"/>
      <c r="B108" s="74" t="s">
        <v>65</v>
      </c>
      <c r="C108" s="74"/>
      <c r="D108" s="75"/>
      <c r="E108" s="75"/>
      <c r="F108" s="76"/>
      <c r="G108" s="77" t="n">
        <f aca="false">SUM(G101:G107)/1</f>
        <v>1.665</v>
      </c>
      <c r="H108" s="77" t="n">
        <f aca="false">SUM(H105:H107)/3</f>
        <v>1.459</v>
      </c>
      <c r="I108" s="77" t="n">
        <f aca="false">SUM(I105:I107)/2</f>
        <v>1.7</v>
      </c>
      <c r="J108" s="77" t="n">
        <f aca="false">AVERAGE(J105:J107)</f>
        <v>0</v>
      </c>
      <c r="K108" s="77" t="n">
        <f aca="false">SUM(K105:K107)/3</f>
        <v>1.12</v>
      </c>
    </row>
    <row r="109" customFormat="false" ht="12.75" hidden="false" customHeight="false" outlineLevel="0" collapsed="false">
      <c r="A109" s="66"/>
      <c r="B109" s="70"/>
      <c r="C109" s="70"/>
      <c r="D109" s="61"/>
      <c r="E109" s="61"/>
      <c r="F109" s="71"/>
      <c r="G109" s="72"/>
      <c r="H109" s="72"/>
      <c r="I109" s="72"/>
      <c r="J109" s="63"/>
      <c r="K109" s="63"/>
    </row>
    <row r="110" customFormat="false" ht="12.75" hidden="false" customHeight="false" outlineLevel="0" collapsed="false">
      <c r="A110" s="66"/>
      <c r="B110" s="98"/>
      <c r="C110" s="99"/>
      <c r="D110" s="100"/>
      <c r="E110" s="101"/>
      <c r="F110" s="62"/>
      <c r="G110" s="90"/>
      <c r="H110" s="90"/>
      <c r="I110" s="90"/>
      <c r="J110" s="90"/>
      <c r="K110" s="90"/>
    </row>
    <row r="111" customFormat="false" ht="33.75" hidden="false" customHeight="false" outlineLevel="0" collapsed="false">
      <c r="A111" s="104" t="s">
        <v>103</v>
      </c>
      <c r="B111" s="105" t="s">
        <v>40</v>
      </c>
      <c r="C111" s="106" t="s">
        <v>7</v>
      </c>
      <c r="D111" s="107" t="s">
        <v>104</v>
      </c>
      <c r="E111" s="107" t="s">
        <v>105</v>
      </c>
      <c r="F111" s="107" t="s">
        <v>106</v>
      </c>
      <c r="G111" s="90"/>
      <c r="H111" s="90"/>
      <c r="I111" s="90"/>
      <c r="J111" s="90"/>
      <c r="K111" s="90"/>
    </row>
    <row r="112" customFormat="false" ht="12.75" hidden="false" customHeight="false" outlineLevel="0" collapsed="false">
      <c r="A112" s="66" t="s">
        <v>12</v>
      </c>
      <c r="B112" s="108" t="n">
        <v>1.578</v>
      </c>
      <c r="C112" s="108" t="n">
        <v>1.44</v>
      </c>
      <c r="D112" s="108" t="n">
        <v>1.617</v>
      </c>
      <c r="E112" s="108"/>
      <c r="F112" s="108" t="n">
        <v>1.105</v>
      </c>
      <c r="G112" s="90"/>
      <c r="H112" s="90"/>
      <c r="I112" s="90"/>
      <c r="J112" s="90"/>
      <c r="K112" s="90"/>
    </row>
    <row r="113" customFormat="false" ht="12.75" hidden="false" customHeight="false" outlineLevel="0" collapsed="false">
      <c r="A113" s="66" t="s">
        <v>13</v>
      </c>
      <c r="B113" s="109" t="n">
        <v>1.55</v>
      </c>
      <c r="C113" s="109" t="n">
        <v>1.445</v>
      </c>
      <c r="D113" s="109" t="n">
        <v>1.635</v>
      </c>
      <c r="E113" s="109"/>
      <c r="F113" s="109" t="n">
        <v>1.125</v>
      </c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66" t="s">
        <v>72</v>
      </c>
      <c r="B114" s="109" t="n">
        <v>1.563</v>
      </c>
      <c r="C114" s="109" t="n">
        <v>1.459</v>
      </c>
      <c r="D114" s="109" t="n">
        <v>1.622</v>
      </c>
      <c r="E114" s="109"/>
      <c r="F114" s="109" t="n">
        <v>1.13</v>
      </c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66" t="s">
        <v>15</v>
      </c>
      <c r="B115" s="109" t="n">
        <v>1.645</v>
      </c>
      <c r="C115" s="109" t="n">
        <v>1.486</v>
      </c>
      <c r="D115" s="109" t="n">
        <v>1.725</v>
      </c>
      <c r="E115" s="109"/>
      <c r="F115" s="109" t="n">
        <v>1.132</v>
      </c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66" t="s">
        <v>107</v>
      </c>
      <c r="B116" s="109" t="n">
        <v>1.592</v>
      </c>
      <c r="C116" s="109" t="n">
        <v>1.435</v>
      </c>
      <c r="D116" s="109" t="n">
        <v>0</v>
      </c>
      <c r="E116" s="109"/>
      <c r="F116" s="109" t="n">
        <v>1.125</v>
      </c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66" t="s">
        <v>16</v>
      </c>
      <c r="B117" s="109" t="n">
        <v>1.628</v>
      </c>
      <c r="C117" s="109" t="n">
        <v>1.475</v>
      </c>
      <c r="D117" s="109" t="n">
        <v>1.705</v>
      </c>
      <c r="E117" s="109"/>
      <c r="F117" s="109" t="n">
        <v>1.14</v>
      </c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110" t="s">
        <v>17</v>
      </c>
      <c r="B118" s="109" t="n">
        <v>1.639</v>
      </c>
      <c r="C118" s="109" t="n">
        <v>1.485</v>
      </c>
      <c r="D118" s="109" t="n">
        <v>1.714</v>
      </c>
      <c r="E118" s="109"/>
      <c r="F118" s="109" t="n">
        <v>1.15</v>
      </c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66" t="s">
        <v>96</v>
      </c>
      <c r="B119" s="109" t="n">
        <v>0</v>
      </c>
      <c r="C119" s="109" t="n">
        <v>1.459</v>
      </c>
      <c r="D119" s="109" t="n">
        <v>1.672</v>
      </c>
      <c r="E119" s="109"/>
      <c r="F119" s="109" t="n">
        <v>1.125</v>
      </c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110" t="s">
        <v>18</v>
      </c>
      <c r="B120" s="109" t="n">
        <v>1.665</v>
      </c>
      <c r="C120" s="109" t="n">
        <v>1.459</v>
      </c>
      <c r="D120" s="109" t="n">
        <v>1.7</v>
      </c>
      <c r="E120" s="109"/>
      <c r="F120" s="109" t="n">
        <v>1.12</v>
      </c>
      <c r="G120" s="3"/>
      <c r="H120" s="3"/>
      <c r="I120" s="3"/>
      <c r="J120" s="3"/>
      <c r="K120" s="3"/>
    </row>
    <row r="144" customFormat="false" ht="12.75" hidden="false" customHeight="false" outlineLevel="0" collapsed="false">
      <c r="B144" s="111"/>
      <c r="C144" s="111"/>
      <c r="G144" s="111"/>
      <c r="H144" s="111"/>
      <c r="I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9" customFormat="false" ht="12.75" hidden="false" customHeight="false" outlineLevel="0" collapsed="false">
      <c r="B149" s="39"/>
      <c r="C149" s="40"/>
      <c r="D149" s="40"/>
      <c r="E149" s="40"/>
    </row>
    <row r="150" customFormat="false" ht="12.75" hidden="false" customHeight="false" outlineLevel="0" collapsed="false">
      <c r="B150" s="39"/>
      <c r="C150" s="40"/>
      <c r="D150" s="40"/>
      <c r="E150" s="40"/>
    </row>
    <row r="151" customFormat="false" ht="12.75" hidden="false" customHeight="false" outlineLevel="0" collapsed="false">
      <c r="B151" s="2"/>
      <c r="C151" s="2"/>
      <c r="D151" s="2"/>
      <c r="E151" s="2"/>
    </row>
    <row r="152" customFormat="false" ht="12.75" hidden="false" customHeight="false" outlineLevel="0" collapsed="false">
      <c r="B152" s="2"/>
      <c r="C152" s="2"/>
      <c r="D152" s="2"/>
      <c r="E152" s="2"/>
    </row>
    <row r="153" customFormat="false" ht="12.75" hidden="false" customHeight="false" outlineLevel="0" collapsed="false">
      <c r="B153" s="5"/>
      <c r="C153" s="5"/>
      <c r="D153" s="5"/>
      <c r="E153" s="5"/>
    </row>
    <row r="154" customFormat="false" ht="12.75" hidden="false" customHeight="false" outlineLevel="0" collapsed="false">
      <c r="B154" s="112"/>
      <c r="C154" s="112"/>
      <c r="D154" s="112"/>
      <c r="E154" s="112"/>
    </row>
    <row r="155" customFormat="false" ht="20.25" hidden="false" customHeight="false" outlineLevel="0" collapsed="false">
      <c r="B155" s="112"/>
      <c r="C155" s="112"/>
      <c r="D155" s="112"/>
      <c r="E155" s="112"/>
      <c r="F155" s="0"/>
      <c r="G155" s="0"/>
      <c r="H155" s="42"/>
      <c r="I155" s="43"/>
      <c r="J155" s="44"/>
    </row>
    <row r="156" customFormat="false" ht="12.75" hidden="false" customHeight="false" outlineLevel="0" collapsed="false">
      <c r="B156" s="45"/>
      <c r="C156" s="40"/>
      <c r="D156" s="40"/>
      <c r="E156" s="113"/>
      <c r="F156" s="114"/>
      <c r="G156" s="114"/>
      <c r="H156" s="47"/>
      <c r="I156" s="0"/>
      <c r="J156" s="0"/>
    </row>
    <row r="157" customFormat="false" ht="15.75" hidden="false" customHeight="false" outlineLevel="0" collapsed="false">
      <c r="B157" s="45"/>
      <c r="C157" s="40"/>
      <c r="D157" s="40"/>
      <c r="E157" s="40"/>
      <c r="F157" s="115"/>
      <c r="G157" s="115"/>
      <c r="H157" s="115"/>
      <c r="I157" s="115"/>
      <c r="J157" s="51"/>
    </row>
    <row r="158" customFormat="false" ht="12.75" hidden="false" customHeight="false" outlineLevel="0" collapsed="false">
      <c r="B158" s="45"/>
      <c r="C158" s="40"/>
      <c r="D158" s="40"/>
      <c r="E158" s="4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52"/>
      <c r="C159" s="52"/>
      <c r="D159" s="52"/>
      <c r="E159" s="52"/>
      <c r="F159" s="116"/>
      <c r="G159" s="116"/>
      <c r="H159" s="116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F162" s="81"/>
      <c r="G162" s="81"/>
      <c r="H162" s="81"/>
      <c r="I162" s="81"/>
      <c r="J162" s="81"/>
    </row>
    <row r="163" customFormat="false" ht="12.75" hidden="false" customHeight="false" outlineLevel="0" collapsed="false">
      <c r="B163" s="117"/>
      <c r="C163" s="117"/>
      <c r="D163" s="117"/>
      <c r="E163" s="117"/>
      <c r="F163" s="118"/>
      <c r="G163" s="118"/>
      <c r="H163" s="118"/>
      <c r="I163" s="118"/>
      <c r="J163" s="119"/>
    </row>
    <row r="164" customFormat="false" ht="12.75" hidden="false" customHeight="false" outlineLevel="0" collapsed="false">
      <c r="B164" s="120"/>
      <c r="C164" s="120"/>
      <c r="D164" s="120"/>
      <c r="E164" s="120"/>
      <c r="F164" s="121"/>
      <c r="G164" s="121"/>
      <c r="H164" s="121"/>
      <c r="I164" s="121"/>
      <c r="J164" s="121"/>
    </row>
    <row r="165" customFormat="false" ht="12.75" hidden="false" customHeight="false" outlineLevel="0" collapsed="false">
      <c r="B165" s="117"/>
      <c r="C165" s="117"/>
      <c r="D165" s="117"/>
      <c r="E165" s="117"/>
      <c r="F165" s="122"/>
      <c r="G165" s="122"/>
      <c r="H165" s="122"/>
      <c r="I165" s="122"/>
      <c r="J165" s="122"/>
    </row>
    <row r="166" customFormat="false" ht="12.75" hidden="false" customHeight="false" outlineLevel="0" collapsed="false">
      <c r="B166" s="123"/>
      <c r="C166" s="120"/>
      <c r="D166" s="120"/>
      <c r="E166" s="120"/>
      <c r="F166" s="124"/>
      <c r="G166" s="124"/>
      <c r="H166" s="124"/>
      <c r="I166" s="122"/>
      <c r="J166" s="122"/>
    </row>
    <row r="167" customFormat="false" ht="12.75" hidden="false" customHeight="true" outlineLevel="0" collapsed="false">
      <c r="B167" s="117"/>
      <c r="C167" s="117"/>
      <c r="D167" s="117"/>
      <c r="E167" s="117"/>
      <c r="F167" s="124"/>
      <c r="G167" s="124"/>
      <c r="H167" s="124"/>
      <c r="I167" s="122"/>
      <c r="J167" s="122"/>
    </row>
    <row r="168" customFormat="false" ht="12.75" hidden="false" customHeight="false" outlineLevel="0" collapsed="false">
      <c r="B168" s="117"/>
      <c r="C168" s="117"/>
      <c r="D168" s="117"/>
      <c r="E168" s="117"/>
      <c r="F168" s="119"/>
      <c r="G168" s="119"/>
      <c r="H168" s="118"/>
      <c r="I168" s="118"/>
      <c r="J168" s="119"/>
    </row>
    <row r="169" customFormat="false" ht="15" hidden="false" customHeight="false" outlineLevel="0" collapsed="false">
      <c r="B169" s="0"/>
      <c r="D169" s="81"/>
      <c r="E169" s="125"/>
      <c r="F169" s="126"/>
      <c r="G169" s="126"/>
      <c r="H169" s="126"/>
      <c r="I169" s="126"/>
      <c r="J169" s="126"/>
    </row>
    <row r="170" customFormat="false" ht="12.75" hidden="false" customHeight="false" outlineLevel="0" collapsed="false">
      <c r="B170" s="0"/>
      <c r="C170" s="0"/>
      <c r="D170" s="0"/>
      <c r="E170" s="0"/>
      <c r="F170" s="1"/>
      <c r="G170" s="1"/>
      <c r="H170" s="1"/>
      <c r="I170" s="1"/>
      <c r="J170" s="1" t="s">
        <v>4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e.manika</dc:creator>
  <dc:description/>
  <dc:language>en-US</dc:language>
  <cp:lastModifiedBy>ΜΑΡΙΑ ΑΝΤΩΝΑΚΟΥ</cp:lastModifiedBy>
  <cp:lastPrinted>2022-12-30T06:52:54Z</cp:lastPrinted>
  <dcterms:modified xsi:type="dcterms:W3CDTF">2023-03-31T06:58:31Z</dcterms:modified>
  <cp:revision>0</cp:revision>
  <dc:subject/>
  <dc:title/>
</cp:coreProperties>
</file>