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ΣΗ ΜΗΝΙΑΙΑ ΤΙΜΗ &amp;ΑΝΑ ΠΕΡΙΟΧΗ " sheetId="1" state="visible" r:id="rId2"/>
    <sheet name="ΜΕΣΗ ΕΒΔΟΜΔΙΑΙΑ ΤΙΜΗ &amp; ΑΝΑ ΠΕΡ" sheetId="2" state="hidden" r:id="rId3"/>
  </sheets>
  <definedNames>
    <definedName function="false" hidden="false" localSheetId="0" name="_xlnm.Print_Area" vbProcedure="false">'ΜΕΣΗ ΜΗΝΙΑΙΑ ΤΙΜΗ &amp;ΑΝΑ ΠΕΡΙΟΧΗ 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6">
  <si>
    <t xml:space="preserve">ΕΛΛΗΝΙΚΗ ΔΗΜΟΚΡΑΤΙΑ</t>
  </si>
  <si>
    <t xml:space="preserve">ΣΠΑΡΤΗ 29-02-2024</t>
  </si>
  <si>
    <t xml:space="preserve">ΠΕΡΙΦΕΡΕΙΑ ΠΕΛΟΠΟΝΝΗΣΟΥ</t>
  </si>
  <si>
    <t xml:space="preserve">                              </t>
  </si>
  <si>
    <t xml:space="preserve">ΓΕΝΙΚΗ ΔΙΕΥΘΥΝΣΗ ΑΝΑΠΤΥΞΗΣ</t>
  </si>
  <si>
    <t xml:space="preserve">ΔΙΕΥΘΥΝΣΗ ΑΝΑΠΤΥΞΗΣ </t>
  </si>
  <si>
    <t xml:space="preserve">Π.Ε. ΛΑΚΩΝΙΑΣ</t>
  </si>
  <si>
    <t xml:space="preserve">ΤΜΗΜΑ ΕΜΠΟΡΙΟΥ ΚΑΙ ΑΠΑΣΧΟΛΗΣΗΣ</t>
  </si>
  <si>
    <t xml:space="preserve">ΦΕΒΡΟΥΑΡΙΟΣ 2024</t>
  </si>
  <si>
    <t xml:space="preserve">Διευκρίνιση : η 5η γραμμή (πλάγιοι αριθμοί) αφορά στο μέσο όρο μηνός για κάθε περιοχή.</t>
  </si>
  <si>
    <t xml:space="preserve">ΜΕΣΗ ΜΗΝΙΑΙΑ ΤΙΜΗ ΚΑΥΣΙΜΩΝ ΑΝΑ ΠΕΡΙΟΧΗ</t>
  </si>
  <si>
    <t xml:space="preserve">ΑΜΟΛΥΒΔΗ 95</t>
  </si>
  <si>
    <t xml:space="preserve">AMΟΛΥΒΔΗ 100</t>
  </si>
  <si>
    <t xml:space="preserve">ΠΕΤΡΕΛΑΙΟ ΚΙΝΗΣΗΣ</t>
  </si>
  <si>
    <t xml:space="preserve">ΠΕΤΡΕΛΑΙΟ ΚΙΝΗΣΗΣ ΕΝΙΣΧΥΜΕΝΟ</t>
  </si>
  <si>
    <t xml:space="preserve">ΠΕΤΡΕΛΑΙΟ ΘΕΡΜΑΝΣΗΣ</t>
  </si>
  <si>
    <t xml:space="preserve">ΣΠΑΡΤΗ</t>
  </si>
  <si>
    <t xml:space="preserve">ΜΟΛΑΟΙ</t>
  </si>
  <si>
    <t xml:space="preserve">ΣΚΑΛΑ-ΒΛΑΧΙΩΤΗ</t>
  </si>
  <si>
    <t xml:space="preserve">ΝΕΑΠΟΛΗ</t>
  </si>
  <si>
    <t xml:space="preserve">ΓΥΘΕΙΟ</t>
  </si>
  <si>
    <t xml:space="preserve">ΑΡΕΟΠΟΛΗ</t>
  </si>
  <si>
    <t xml:space="preserve">ΜΟΝΕΜΒΑΣΙΑ</t>
  </si>
  <si>
    <t xml:space="preserve">ΕΛΑΦΟΝΗΣΟΣ</t>
  </si>
  <si>
    <t xml:space="preserve">LPG</t>
  </si>
  <si>
    <t xml:space="preserve">ΜΕΣΗ ΣΥΝΟΛΙΚΗ ΜΗΝΙΑΙΑ ΤΙΜΗ ΚΑΥΣΙΜΩΝ ΝΟΜΟΥ ΛΑΚΩΝΙΑΣ </t>
  </si>
  <si>
    <t xml:space="preserve">ΜΕ ΕΠ </t>
  </si>
  <si>
    <t xml:space="preserve">Η  ΠΡΟΪΣΤΑΜΕΝΗ</t>
  </si>
  <si>
    <t xml:space="preserve">Δ/ΝΣΗΣ ΑΝΑΠΤΥΞΗΣ</t>
  </si>
  <si>
    <t xml:space="preserve">ΔΗΜΗΤΡΑ ΚΩΝΣΤΑΝΤΟΠΟΥΛΟΥ</t>
  </si>
  <si>
    <t xml:space="preserve">ΓΕΝΙΚΗ Δ/ΝΣΗ ΑΝΑΠΤΥΞΗΣ</t>
  </si>
  <si>
    <t xml:space="preserve">ΔΙΕΥΘΥΝΣΗ ΑΝΑΠΤΥΞΗΣ Π.Ε. ΛΑΚΩΝΙΑΣ</t>
  </si>
  <si>
    <t xml:space="preserve">ΤΜΗΜΑ ΕΜΠΟΡΙΟΥ - ΤΟΥΡΙΣΜΟΥ</t>
  </si>
  <si>
    <t xml:space="preserve">Ταχ. Δ/νση: Διοικητήριο Π.Ε. Λακωνίας              </t>
  </si>
  <si>
    <t xml:space="preserve">2ο χιλ. ε.ο. Σπάρτης-Γυθείου</t>
  </si>
  <si>
    <t xml:space="preserve">Ταχ. Κώδικας: 231 00- Σπάρτη</t>
  </si>
  <si>
    <t xml:space="preserve">ΟΚΤΩΒΡΙΟΣ 2016</t>
  </si>
  <si>
    <t xml:space="preserve">Τηλέφωνο: 27310-93800 εσωτ. 1137</t>
  </si>
  <si>
    <t xml:space="preserve">27313-63258</t>
  </si>
  <si>
    <t xml:space="preserve">ΗΜΕΡΟΜΗΝΙΑ :</t>
  </si>
  <si>
    <t xml:space="preserve">06/10/2016 - 12/10/2016</t>
  </si>
  <si>
    <t xml:space="preserve"> </t>
  </si>
  <si>
    <t xml:space="preserve">Ε  Β Δ Ο Μ Α Δ Ι Α Ι Α</t>
  </si>
  <si>
    <t xml:space="preserve">ΠΡΑΤΗΡΙΟΥΧΟΣ</t>
  </si>
  <si>
    <t xml:space="preserve">ΔΙΕΥΘΥΝΣΗ ΠΡΑΤΗΡΙΟΥ</t>
  </si>
  <si>
    <t xml:space="preserve">ΕΤΑΙΡΕΙΑ</t>
  </si>
  <si>
    <t xml:space="preserve">ΒΕΝΖΙΝΕΣ</t>
  </si>
  <si>
    <t xml:space="preserve">ΠΕΤΡΕΛΑΙΑ</t>
  </si>
  <si>
    <t xml:space="preserve">SUPER</t>
  </si>
  <si>
    <t xml:space="preserve">ΑΜΟΛΥΒΔΗ ΑΠΛΗ</t>
  </si>
  <si>
    <t xml:space="preserve">s.AMΟΛΥΒΔΗ</t>
  </si>
  <si>
    <t xml:space="preserve">ΘΕΡΜΑΝΣΗΣ</t>
  </si>
  <si>
    <t xml:space="preserve">ΚΙΝΗΣΗΣ</t>
  </si>
  <si>
    <t xml:space="preserve">ΣΩΤΗΡΑΚΟΣ</t>
  </si>
  <si>
    <t xml:space="preserve">ΜΥΣΤΡΑΣ</t>
  </si>
  <si>
    <t xml:space="preserve">ELINOIL</t>
  </si>
  <si>
    <t xml:space="preserve">ΤΣΑΓΓΑΡΗΣ</t>
  </si>
  <si>
    <t xml:space="preserve">SHELL</t>
  </si>
  <si>
    <t xml:space="preserve">ΧΡΙΣΤΑΚΟΣ-ΓΑΛΑΤΑΣ</t>
  </si>
  <si>
    <t xml:space="preserve">ΚΟΚΚΙΝΟΡΑΧΗ</t>
  </si>
  <si>
    <t xml:space="preserve">BP</t>
  </si>
  <si>
    <t xml:space="preserve">ΧΟΥΜΠΑΥΛΗΣ</t>
  </si>
  <si>
    <t xml:space="preserve">ΑΠ</t>
  </si>
  <si>
    <t xml:space="preserve">ΓΕΩΡΓ.ΔΕΛΗΓΙΑΝΝΗΣ</t>
  </si>
  <si>
    <t xml:space="preserve">ΑΜΥΚΛΕΣ</t>
  </si>
  <si>
    <t xml:space="preserve">ΕΚΟ</t>
  </si>
  <si>
    <t xml:space="preserve">ΚΟΝΤΟΓΙΑΝΝΟΣ</t>
  </si>
  <si>
    <t xml:space="preserve">ΜΑΓΟΥΛΑ</t>
  </si>
  <si>
    <t xml:space="preserve">SILK OIL</t>
  </si>
  <si>
    <t xml:space="preserve">ΣΙΜΗΤΑΚΟΣ</t>
  </si>
  <si>
    <t xml:space="preserve">ΚΑΡΚΟΥΛΑΣ</t>
  </si>
  <si>
    <t xml:space="preserve">ΕΡΜΗΣ</t>
  </si>
  <si>
    <t xml:space="preserve">ΚΡΟΜΜΥΔΑΣ</t>
  </si>
  <si>
    <t xml:space="preserve">ΤΡΑΠΕΖΟΝΤΗ</t>
  </si>
  <si>
    <t xml:space="preserve">REVOIL</t>
  </si>
  <si>
    <t xml:space="preserve">MEΣΗ ΤΙΜΗ</t>
  </si>
  <si>
    <t xml:space="preserve">   </t>
  </si>
  <si>
    <t xml:space="preserve">ΚΟΛΟΚΟΥΡΗΣ</t>
  </si>
  <si>
    <t xml:space="preserve">ΒΡ</t>
  </si>
  <si>
    <t xml:space="preserve">ΚΟΥΛΟΥΡΗΣ</t>
  </si>
  <si>
    <t xml:space="preserve">ΑΒΔΟΥΛΟΣ</t>
  </si>
  <si>
    <t xml:space="preserve">ΣΥΚΙΑ</t>
  </si>
  <si>
    <t xml:space="preserve">ΣΚΑΛΑ</t>
  </si>
  <si>
    <t xml:space="preserve">ΕΥΣΤΑΘΙΟΥ</t>
  </si>
  <si>
    <t xml:space="preserve">ΓΛΥΚΟΒΡΥΣΗ</t>
  </si>
  <si>
    <t xml:space="preserve">AEGEAN</t>
  </si>
  <si>
    <t xml:space="preserve">ΧΡΙΣΤΑΚΗΣ-ΘΕΟΔΩΡ.</t>
  </si>
  <si>
    <t xml:space="preserve">ΑΓ.ΙΩΑΝΝΗΣ</t>
  </si>
  <si>
    <t xml:space="preserve">ΜΑΝΙΤΑΡΑΣ</t>
  </si>
  <si>
    <t xml:space="preserve">ΡΩΜΑΙΟΣ</t>
  </si>
  <si>
    <t xml:space="preserve">ΦΙΦΛΗΣ</t>
  </si>
  <si>
    <t xml:space="preserve">ΔΡΑΚΑΚΗΣ</t>
  </si>
  <si>
    <t xml:space="preserve">ΦΑΒΒΑΣ</t>
  </si>
  <si>
    <t xml:space="preserve">AVIN</t>
  </si>
  <si>
    <t xml:space="preserve">ΑΣΩΠΟΣ</t>
  </si>
  <si>
    <t xml:space="preserve">ΤΣΟΥΒΑΛΙΔΟΥ</t>
  </si>
  <si>
    <t xml:space="preserve">ΠΕΡΔΙΚΗΣ</t>
  </si>
  <si>
    <t xml:space="preserve">ΜΥΛΩΝΑΚΟΥ</t>
  </si>
  <si>
    <t xml:space="preserve">CYCLON</t>
  </si>
  <si>
    <t xml:space="preserve">ΠΕΡΔΙΚΑΡΗΣ</t>
  </si>
  <si>
    <t xml:space="preserve">SILKOIL</t>
  </si>
  <si>
    <t xml:space="preserve">ΤΣΙΓΚΟΥΡΑΚΟΣ</t>
  </si>
  <si>
    <t xml:space="preserve">ΜΕΝΟΥΔΑΡΑΚΟΣ</t>
  </si>
  <si>
    <t xml:space="preserve">ΚΑΛΑΝΤΩΝΗΣ</t>
  </si>
  <si>
    <t xml:space="preserve">ΜΑΥΡΟΔΑΚΟΣ</t>
  </si>
  <si>
    <t xml:space="preserve">ΔΕΛΗΓΙΑΝΝΗΣ</t>
  </si>
  <si>
    <t xml:space="preserve">ΝΙΑΤΑ</t>
  </si>
  <si>
    <t xml:space="preserve">ΛΑΜΠΡΟΣ</t>
  </si>
  <si>
    <t xml:space="preserve">JETOIL</t>
  </si>
  <si>
    <t xml:space="preserve">ΚΑΤΣΙΟΥ</t>
  </si>
  <si>
    <t xml:space="preserve">ΚΜΟΙL</t>
  </si>
  <si>
    <t xml:space="preserve">ΚΟΦΙΝΑΣ</t>
  </si>
  <si>
    <t xml:space="preserve">ΣΚΑΓΚΟΥ</t>
  </si>
  <si>
    <t xml:space="preserve">ΠΕΡΙΟΧΗ</t>
  </si>
  <si>
    <t xml:space="preserve">ΑΜΟΛΥΒΔΗ 100</t>
  </si>
  <si>
    <t xml:space="preserve">ΑΣΩΠ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Times New Roman"/>
      <family val="1"/>
    </font>
    <font>
      <sz val="10"/>
      <name val="Arial Greek"/>
      <family val="2"/>
      <charset val="161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Arial Greek"/>
      <family val="0"/>
      <charset val="161"/>
    </font>
    <font>
      <b val="true"/>
      <sz val="8"/>
      <name val="Τ"/>
      <family val="0"/>
      <charset val="161"/>
    </font>
    <font>
      <b val="true"/>
      <sz val="8"/>
      <name val="Arial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2"/>
      <name val="Arial"/>
      <family val="2"/>
      <charset val="161"/>
    </font>
    <font>
      <i val="true"/>
      <sz val="11"/>
      <name val="Times New Roman"/>
      <family val="1"/>
      <charset val="161"/>
    </font>
    <font>
      <b val="true"/>
      <sz val="12"/>
      <name val="Arial"/>
      <family val="2"/>
      <charset val="161"/>
    </font>
    <font>
      <sz val="10"/>
      <name val="Arial Greek"/>
      <family val="0"/>
      <charset val="161"/>
    </font>
    <font>
      <sz val="10"/>
      <name val="Times New Roman"/>
      <family val="1"/>
    </font>
    <font>
      <u val="single"/>
      <sz val="10"/>
      <name val="Arial Greek"/>
      <family val="0"/>
      <charset val="161"/>
    </font>
    <font>
      <u val="single"/>
      <sz val="12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6"/>
      <name val="Arial Greek"/>
      <family val="0"/>
      <charset val="161"/>
    </font>
    <font>
      <b val="true"/>
      <sz val="6"/>
      <name val="Τ"/>
      <family val="0"/>
      <charset val="161"/>
    </font>
    <font>
      <b val="true"/>
      <sz val="6"/>
      <name val="Arial"/>
      <family val="2"/>
      <charset val="161"/>
    </font>
    <font>
      <b val="true"/>
      <sz val="11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0</xdr:row>
      <xdr:rowOff>28440</xdr:rowOff>
    </xdr:from>
    <xdr:to>
      <xdr:col>2</xdr:col>
      <xdr:colOff>1049040</xdr:colOff>
      <xdr:row>3</xdr:row>
      <xdr:rowOff>1335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045800" y="28440"/>
          <a:ext cx="647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74"/>
  <sheetViews>
    <sheetView showFormulas="false" showGridLines="true" showRowColHeaders="true" showZeros="true" rightToLeft="false" tabSelected="true" showOutlineSymbols="true" defaultGridColor="true" view="pageBreakPreview" topLeftCell="B49" colorId="64" zoomScale="115" zoomScaleNormal="115" zoomScalePageLayoutView="115" workbookViewId="0">
      <selection pane="topLeft" activeCell="D56" activeCellId="0" sqref="D56:H5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9.14"/>
    <col collapsed="false" customWidth="true" hidden="false" outlineLevel="0" max="3" min="3" style="0" width="26.42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5" customFormat="false" ht="12.75" hidden="false" customHeight="false" outlineLevel="0" collapsed="false">
      <c r="C5" s="0" t="s">
        <v>0</v>
      </c>
      <c r="G5" s="2" t="s">
        <v>1</v>
      </c>
      <c r="H5" s="2"/>
      <c r="I5" s="1"/>
    </row>
    <row r="6" customFormat="false" ht="12.75" hidden="false" customHeight="false" outlineLevel="0" collapsed="false">
      <c r="C6" s="0" t="s">
        <v>2</v>
      </c>
      <c r="D6" s="1" t="s">
        <v>3</v>
      </c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</row>
    <row r="10" customFormat="false" ht="12.75" hidden="false" customHeight="false" outlineLevel="0" collapsed="false">
      <c r="C10" s="0" t="s">
        <v>7</v>
      </c>
    </row>
    <row r="11" customFormat="false" ht="12.75" hidden="false" customHeight="true" outlineLevel="0" collapsed="false">
      <c r="C11" s="3"/>
      <c r="D11" s="3"/>
      <c r="E11" s="3"/>
      <c r="F11" s="3"/>
      <c r="G11" s="4"/>
      <c r="H11" s="5"/>
      <c r="I11" s="5"/>
    </row>
    <row r="12" customFormat="false" ht="21" hidden="false" customHeight="true" outlineLevel="0" collapsed="false">
      <c r="B12" s="6" t="s">
        <v>8</v>
      </c>
      <c r="C12" s="6"/>
      <c r="D12" s="6"/>
      <c r="E12" s="6"/>
      <c r="F12" s="6"/>
      <c r="G12" s="6"/>
      <c r="H12" s="6"/>
    </row>
    <row r="13" customFormat="false" ht="21.75" hidden="false" customHeight="true" outlineLevel="0" collapsed="false">
      <c r="B13" s="7" t="s">
        <v>9</v>
      </c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D14" s="8" t="s">
        <v>10</v>
      </c>
      <c r="E14" s="8"/>
      <c r="F14" s="8"/>
      <c r="G14" s="8"/>
      <c r="H14" s="8"/>
    </row>
    <row r="15" customFormat="false" ht="39" hidden="false" customHeight="true" outlineLevel="0" collapsed="false">
      <c r="D15" s="9" t="s">
        <v>11</v>
      </c>
      <c r="E15" s="10" t="s">
        <v>12</v>
      </c>
      <c r="F15" s="11" t="s">
        <v>13</v>
      </c>
      <c r="G15" s="12" t="s">
        <v>14</v>
      </c>
      <c r="H15" s="13" t="s">
        <v>15</v>
      </c>
    </row>
    <row r="16" customFormat="false" ht="13.5" hidden="false" customHeight="true" outlineLevel="0" collapsed="false">
      <c r="B16" s="14" t="s">
        <v>16</v>
      </c>
      <c r="C16" s="14"/>
      <c r="D16" s="15" t="n">
        <v>1.864</v>
      </c>
      <c r="E16" s="15" t="n">
        <v>2.157</v>
      </c>
      <c r="F16" s="15" t="n">
        <v>1.678</v>
      </c>
      <c r="G16" s="16" t="n">
        <v>1.78</v>
      </c>
      <c r="H16" s="17" t="n">
        <v>1.356</v>
      </c>
    </row>
    <row r="17" customFormat="false" ht="13.5" hidden="false" customHeight="true" outlineLevel="0" collapsed="false">
      <c r="B17" s="18"/>
      <c r="C17" s="18"/>
      <c r="D17" s="19" t="n">
        <v>1.894</v>
      </c>
      <c r="E17" s="19" t="n">
        <v>2.17</v>
      </c>
      <c r="F17" s="19" t="n">
        <v>1.719</v>
      </c>
      <c r="G17" s="20" t="n">
        <v>1.814</v>
      </c>
      <c r="H17" s="21" t="n">
        <v>1.36</v>
      </c>
    </row>
    <row r="18" customFormat="false" ht="13.5" hidden="false" customHeight="true" outlineLevel="0" collapsed="false">
      <c r="B18" s="18"/>
      <c r="C18" s="18"/>
      <c r="D18" s="19" t="n">
        <v>1.904</v>
      </c>
      <c r="E18" s="19" t="n">
        <v>2.176</v>
      </c>
      <c r="F18" s="19" t="n">
        <v>1.731</v>
      </c>
      <c r="G18" s="20" t="n">
        <v>1.835</v>
      </c>
      <c r="H18" s="21" t="n">
        <v>1.367</v>
      </c>
    </row>
    <row r="19" customFormat="false" ht="13.5" hidden="false" customHeight="true" outlineLevel="0" collapsed="false">
      <c r="B19" s="18"/>
      <c r="C19" s="18"/>
      <c r="D19" s="19" t="n">
        <v>1.904</v>
      </c>
      <c r="E19" s="19" t="n">
        <v>2.189</v>
      </c>
      <c r="F19" s="19" t="n">
        <v>1.708</v>
      </c>
      <c r="G19" s="20" t="n">
        <v>1.786</v>
      </c>
      <c r="H19" s="21" t="n">
        <v>1.34</v>
      </c>
    </row>
    <row r="20" s="22" customFormat="true" ht="15" hidden="false" customHeight="true" outlineLevel="0" collapsed="false">
      <c r="B20" s="18"/>
      <c r="C20" s="18"/>
      <c r="D20" s="23" t="n">
        <f aca="false">AVERAGE(D16:D19)</f>
        <v>1.8915</v>
      </c>
      <c r="E20" s="23" t="n">
        <f aca="false">AVERAGE(E16:E19)</f>
        <v>2.173</v>
      </c>
      <c r="F20" s="23" t="n">
        <f aca="false">AVERAGE(F16:F19)</f>
        <v>1.709</v>
      </c>
      <c r="G20" s="23" t="n">
        <f aca="false">AVERAGE(G16:G19)</f>
        <v>1.80375</v>
      </c>
      <c r="H20" s="23" t="n">
        <f aca="false">AVERAGE(H16:H19)</f>
        <v>1.35575</v>
      </c>
    </row>
    <row r="21" customFormat="false" ht="13.5" hidden="false" customHeight="true" outlineLevel="0" collapsed="false">
      <c r="B21" s="14" t="s">
        <v>17</v>
      </c>
      <c r="C21" s="14"/>
      <c r="D21" s="24" t="n">
        <v>1.909</v>
      </c>
      <c r="E21" s="19" t="n">
        <v>2.229</v>
      </c>
      <c r="F21" s="19" t="n">
        <v>1.714</v>
      </c>
      <c r="G21" s="20" t="n">
        <v>1.814</v>
      </c>
      <c r="H21" s="25" t="n">
        <v>1.415</v>
      </c>
    </row>
    <row r="22" customFormat="false" ht="13.5" hidden="false" customHeight="true" outlineLevel="0" collapsed="false">
      <c r="B22" s="26"/>
      <c r="C22" s="26"/>
      <c r="D22" s="24" t="n">
        <v>1.926</v>
      </c>
      <c r="E22" s="19" t="n">
        <v>2.229</v>
      </c>
      <c r="F22" s="19" t="n">
        <v>1.729</v>
      </c>
      <c r="G22" s="20" t="n">
        <v>1.812</v>
      </c>
      <c r="H22" s="25" t="n">
        <v>1.42</v>
      </c>
    </row>
    <row r="23" customFormat="false" ht="13.5" hidden="false" customHeight="true" outlineLevel="0" collapsed="false">
      <c r="B23" s="26"/>
      <c r="C23" s="26"/>
      <c r="D23" s="24" t="n">
        <v>1.962</v>
      </c>
      <c r="E23" s="19" t="n">
        <v>2.269</v>
      </c>
      <c r="F23" s="19" t="n">
        <v>1.766</v>
      </c>
      <c r="G23" s="20" t="n">
        <v>1.832</v>
      </c>
      <c r="H23" s="21" t="n">
        <v>1.423</v>
      </c>
    </row>
    <row r="24" customFormat="false" ht="13.5" hidden="false" customHeight="true" outlineLevel="0" collapsed="false">
      <c r="B24" s="26"/>
      <c r="C24" s="26"/>
      <c r="D24" s="24" t="n">
        <v>1.962</v>
      </c>
      <c r="E24" s="19" t="n">
        <v>2.269</v>
      </c>
      <c r="F24" s="19" t="n">
        <v>1.749</v>
      </c>
      <c r="G24" s="20" t="n">
        <v>1.786</v>
      </c>
      <c r="H24" s="21" t="n">
        <v>1.417</v>
      </c>
    </row>
    <row r="25" s="22" customFormat="true" ht="14.25" hidden="false" customHeight="true" outlineLevel="0" collapsed="false">
      <c r="B25" s="26"/>
      <c r="C25" s="26"/>
      <c r="D25" s="27" t="n">
        <f aca="false">AVERAGE(D21:D24)</f>
        <v>1.93975</v>
      </c>
      <c r="E25" s="27" t="n">
        <f aca="false">AVERAGE(E21:E24)</f>
        <v>2.249</v>
      </c>
      <c r="F25" s="27" t="n">
        <f aca="false">AVERAGE(F21:F24)</f>
        <v>1.7395</v>
      </c>
      <c r="G25" s="27" t="n">
        <f aca="false">AVERAGE(G21:G24)</f>
        <v>1.811</v>
      </c>
      <c r="H25" s="27" t="n">
        <f aca="false">AVERAGE(H21:H24)</f>
        <v>1.41875</v>
      </c>
    </row>
    <row r="26" customFormat="false" ht="13.5" hidden="false" customHeight="true" outlineLevel="0" collapsed="false">
      <c r="B26" s="28" t="s">
        <v>18</v>
      </c>
      <c r="C26" s="28"/>
      <c r="D26" s="24" t="n">
        <v>1.888</v>
      </c>
      <c r="E26" s="19" t="n">
        <v>2.047</v>
      </c>
      <c r="F26" s="19" t="n">
        <v>1.694</v>
      </c>
      <c r="G26" s="20" t="n">
        <v>1.753</v>
      </c>
      <c r="H26" s="25" t="n">
        <v>1.383</v>
      </c>
    </row>
    <row r="27" customFormat="false" ht="13.5" hidden="false" customHeight="true" outlineLevel="0" collapsed="false">
      <c r="B27" s="26"/>
      <c r="C27" s="26"/>
      <c r="D27" s="24" t="n">
        <v>1.903</v>
      </c>
      <c r="E27" s="19" t="n">
        <v>2.102</v>
      </c>
      <c r="F27" s="19" t="n">
        <v>1.708</v>
      </c>
      <c r="G27" s="20" t="n">
        <v>1.768</v>
      </c>
      <c r="H27" s="21" t="n">
        <v>1.38</v>
      </c>
    </row>
    <row r="28" customFormat="false" ht="13.5" hidden="false" customHeight="true" outlineLevel="0" collapsed="false">
      <c r="B28" s="26"/>
      <c r="C28" s="26"/>
      <c r="D28" s="24" t="n">
        <v>1.93</v>
      </c>
      <c r="E28" s="19" t="n">
        <v>2.052</v>
      </c>
      <c r="F28" s="19" t="n">
        <v>1.735</v>
      </c>
      <c r="G28" s="20" t="n">
        <v>1.797</v>
      </c>
      <c r="H28" s="21" t="n">
        <v>1.393</v>
      </c>
    </row>
    <row r="29" customFormat="false" ht="13.5" hidden="false" customHeight="true" outlineLevel="0" collapsed="false">
      <c r="B29" s="26"/>
      <c r="C29" s="26"/>
      <c r="D29" s="24" t="n">
        <v>1.925</v>
      </c>
      <c r="E29" s="19" t="n">
        <v>2.068</v>
      </c>
      <c r="F29" s="19" t="n">
        <v>1.711</v>
      </c>
      <c r="G29" s="20" t="n">
        <v>1.775</v>
      </c>
      <c r="H29" s="21" t="n">
        <v>1.387</v>
      </c>
    </row>
    <row r="30" s="22" customFormat="true" ht="15.75" hidden="false" customHeight="false" outlineLevel="0" collapsed="false">
      <c r="B30" s="26"/>
      <c r="C30" s="26"/>
      <c r="D30" s="27" t="n">
        <f aca="false">AVERAGE(D26:D29)</f>
        <v>1.9115</v>
      </c>
      <c r="E30" s="27" t="n">
        <f aca="false">AVERAGE(E26:E29)</f>
        <v>2.06725</v>
      </c>
      <c r="F30" s="27" t="n">
        <f aca="false">AVERAGE(F26:F29)</f>
        <v>1.712</v>
      </c>
      <c r="G30" s="27" t="n">
        <f aca="false">AVERAGE(G26:G29)</f>
        <v>1.77325</v>
      </c>
      <c r="H30" s="27" t="n">
        <f aca="false">AVERAGE(H26:H29)</f>
        <v>1.38575</v>
      </c>
      <c r="I30" s="27"/>
    </row>
    <row r="31" customFormat="false" ht="13.5" hidden="false" customHeight="true" outlineLevel="0" collapsed="false">
      <c r="B31" s="14" t="s">
        <v>19</v>
      </c>
      <c r="C31" s="14"/>
      <c r="D31" s="24" t="n">
        <v>1.881</v>
      </c>
      <c r="E31" s="19" t="n">
        <v>2.181</v>
      </c>
      <c r="F31" s="19" t="n">
        <v>1.685</v>
      </c>
      <c r="G31" s="20" t="n">
        <v>1.808</v>
      </c>
      <c r="H31" s="25" t="n">
        <v>1.387</v>
      </c>
    </row>
    <row r="32" customFormat="false" ht="13.5" hidden="false" customHeight="true" outlineLevel="0" collapsed="false">
      <c r="B32" s="26"/>
      <c r="C32" s="26"/>
      <c r="D32" s="24" t="n">
        <v>1.902</v>
      </c>
      <c r="E32" s="19" t="n">
        <v>2.164</v>
      </c>
      <c r="F32" s="19" t="n">
        <v>1.705</v>
      </c>
      <c r="G32" s="20" t="n">
        <v>1.824</v>
      </c>
      <c r="H32" s="21" t="n">
        <v>1.385</v>
      </c>
    </row>
    <row r="33" customFormat="false" ht="13.5" hidden="false" customHeight="true" outlineLevel="0" collapsed="false">
      <c r="B33" s="26"/>
      <c r="C33" s="26"/>
      <c r="D33" s="24" t="n">
        <v>1.917</v>
      </c>
      <c r="E33" s="19" t="n">
        <v>2.25</v>
      </c>
      <c r="F33" s="19" t="n">
        <v>1.723</v>
      </c>
      <c r="G33" s="20" t="n">
        <v>1.84</v>
      </c>
      <c r="H33" s="21" t="n">
        <v>1.395</v>
      </c>
    </row>
    <row r="34" customFormat="false" ht="13.5" hidden="false" customHeight="true" outlineLevel="0" collapsed="false">
      <c r="B34" s="26"/>
      <c r="C34" s="26"/>
      <c r="D34" s="24" t="n">
        <v>1.914</v>
      </c>
      <c r="E34" s="19" t="n">
        <v>2.201</v>
      </c>
      <c r="F34" s="19" t="n">
        <v>1.723</v>
      </c>
      <c r="G34" s="20" t="n">
        <v>1.79</v>
      </c>
      <c r="H34" s="21" t="n">
        <v>1.39</v>
      </c>
    </row>
    <row r="35" s="22" customFormat="true" ht="15.75" hidden="false" customHeight="false" outlineLevel="0" collapsed="false">
      <c r="B35" s="26"/>
      <c r="C35" s="26"/>
      <c r="D35" s="27" t="n">
        <f aca="false">AVERAGE(D31:D34)</f>
        <v>1.9035</v>
      </c>
      <c r="E35" s="27" t="n">
        <f aca="false">AVERAGE(E31:E34)</f>
        <v>2.199</v>
      </c>
      <c r="F35" s="27" t="n">
        <f aca="false">AVERAGE(F31:F34)</f>
        <v>1.709</v>
      </c>
      <c r="G35" s="27" t="n">
        <f aca="false">AVERAGE(G31:G34)</f>
        <v>1.8155</v>
      </c>
      <c r="H35" s="27" t="n">
        <f aca="false">AVERAGE(H31:H34)</f>
        <v>1.38925</v>
      </c>
    </row>
    <row r="36" customFormat="false" ht="13.5" hidden="false" customHeight="true" outlineLevel="0" collapsed="false">
      <c r="B36" s="14" t="s">
        <v>20</v>
      </c>
      <c r="C36" s="14"/>
      <c r="D36" s="24" t="n">
        <v>1.882</v>
      </c>
      <c r="E36" s="19" t="n">
        <v>2.119</v>
      </c>
      <c r="F36" s="19" t="n">
        <v>1.692</v>
      </c>
      <c r="G36" s="20" t="n">
        <v>1.792</v>
      </c>
      <c r="H36" s="25" t="n">
        <v>1.375</v>
      </c>
    </row>
    <row r="37" customFormat="false" ht="13.5" hidden="false" customHeight="true" outlineLevel="0" collapsed="false">
      <c r="B37" s="26"/>
      <c r="C37" s="26"/>
      <c r="D37" s="24" t="n">
        <v>1.902</v>
      </c>
      <c r="E37" s="19" t="n">
        <v>2.119</v>
      </c>
      <c r="F37" s="19" t="n">
        <v>1.721</v>
      </c>
      <c r="G37" s="20" t="n">
        <v>1.832</v>
      </c>
      <c r="H37" s="21" t="n">
        <v>1.37</v>
      </c>
    </row>
    <row r="38" customFormat="false" ht="13.5" hidden="false" customHeight="true" outlineLevel="0" collapsed="false">
      <c r="B38" s="26"/>
      <c r="C38" s="26"/>
      <c r="D38" s="24" t="n">
        <v>1.926</v>
      </c>
      <c r="E38" s="19" t="n">
        <v>2.084</v>
      </c>
      <c r="F38" s="19" t="n">
        <v>1.75</v>
      </c>
      <c r="G38" s="20" t="n">
        <v>1.862</v>
      </c>
      <c r="H38" s="21" t="n">
        <v>1.39</v>
      </c>
    </row>
    <row r="39" customFormat="false" ht="13.5" hidden="false" customHeight="true" outlineLevel="0" collapsed="false">
      <c r="B39" s="26"/>
      <c r="C39" s="26"/>
      <c r="D39" s="24" t="n">
        <v>1.924</v>
      </c>
      <c r="E39" s="19" t="n">
        <v>2.119</v>
      </c>
      <c r="F39" s="19" t="n">
        <v>1.706</v>
      </c>
      <c r="G39" s="20" t="n">
        <v>1.843</v>
      </c>
      <c r="H39" s="21" t="n">
        <v>1.375</v>
      </c>
    </row>
    <row r="40" s="22" customFormat="true" ht="15.75" hidden="false" customHeight="false" outlineLevel="0" collapsed="false">
      <c r="B40" s="26"/>
      <c r="C40" s="26"/>
      <c r="D40" s="27" t="n">
        <f aca="false">AVERAGE(D36:D39)</f>
        <v>1.9085</v>
      </c>
      <c r="E40" s="27" t="n">
        <f aca="false">AVERAGE(E36:E39)</f>
        <v>2.11025</v>
      </c>
      <c r="F40" s="27" t="n">
        <f aca="false">AVERAGE(F36:F39)</f>
        <v>1.71725</v>
      </c>
      <c r="G40" s="27" t="n">
        <f aca="false">AVERAGE(G36:G39)</f>
        <v>1.83225</v>
      </c>
      <c r="H40" s="27" t="n">
        <f aca="false">AVERAGE(H36:H39)</f>
        <v>1.3775</v>
      </c>
    </row>
    <row r="41" customFormat="false" ht="13.5" hidden="false" customHeight="true" outlineLevel="0" collapsed="false">
      <c r="B41" s="14" t="s">
        <v>21</v>
      </c>
      <c r="C41" s="14"/>
      <c r="D41" s="24" t="n">
        <v>1.898</v>
      </c>
      <c r="E41" s="19" t="n">
        <v>2.119</v>
      </c>
      <c r="F41" s="19" t="n">
        <v>1.687</v>
      </c>
      <c r="G41" s="20" t="n">
        <v>1.849</v>
      </c>
      <c r="H41" s="25" t="n">
        <v>1.39</v>
      </c>
    </row>
    <row r="42" customFormat="false" ht="13.5" hidden="false" customHeight="true" outlineLevel="0" collapsed="false">
      <c r="B42" s="26"/>
      <c r="C42" s="26"/>
      <c r="D42" s="24" t="n">
        <v>1.919</v>
      </c>
      <c r="E42" s="19" t="n">
        <v>2.114</v>
      </c>
      <c r="F42" s="19" t="n">
        <v>1.718</v>
      </c>
      <c r="G42" s="20" t="n">
        <v>1.814</v>
      </c>
      <c r="H42" s="21" t="n">
        <v>1.37</v>
      </c>
    </row>
    <row r="43" customFormat="false" ht="13.5" hidden="false" customHeight="true" outlineLevel="0" collapsed="false">
      <c r="B43" s="26"/>
      <c r="C43" s="26"/>
      <c r="D43" s="24" t="n">
        <v>1.933</v>
      </c>
      <c r="E43" s="19" t="n">
        <v>2.119</v>
      </c>
      <c r="F43" s="19" t="n">
        <v>1.743</v>
      </c>
      <c r="G43" s="20" t="n">
        <v>1.859</v>
      </c>
      <c r="H43" s="21" t="n">
        <v>1.37</v>
      </c>
    </row>
    <row r="44" customFormat="false" ht="13.5" hidden="false" customHeight="true" outlineLevel="0" collapsed="false">
      <c r="B44" s="26"/>
      <c r="C44" s="26"/>
      <c r="D44" s="24" t="n">
        <v>1.939</v>
      </c>
      <c r="E44" s="19" t="n">
        <v>2.119</v>
      </c>
      <c r="F44" s="19" t="n">
        <v>1.723</v>
      </c>
      <c r="G44" s="20" t="n">
        <v>1.859</v>
      </c>
      <c r="H44" s="21" t="n">
        <v>1.37</v>
      </c>
    </row>
    <row r="45" s="22" customFormat="true" ht="15.75" hidden="false" customHeight="false" outlineLevel="0" collapsed="false">
      <c r="B45" s="26"/>
      <c r="C45" s="26"/>
      <c r="D45" s="27" t="n">
        <f aca="false">AVERAGE(D41:D44)</f>
        <v>1.92225</v>
      </c>
      <c r="E45" s="27" t="n">
        <f aca="false">AVERAGE(E41:E44)</f>
        <v>2.11775</v>
      </c>
      <c r="F45" s="27" t="n">
        <f aca="false">AVERAGE(F41:F44)</f>
        <v>1.71775</v>
      </c>
      <c r="G45" s="27" t="n">
        <f aca="false">AVERAGE(G41:G44)</f>
        <v>1.84525</v>
      </c>
      <c r="H45" s="27" t="n">
        <f aca="false">AVERAGE(H41:H44)</f>
        <v>1.375</v>
      </c>
      <c r="I45" s="27"/>
    </row>
    <row r="46" customFormat="false" ht="13.5" hidden="false" customHeight="true" outlineLevel="0" collapsed="false">
      <c r="B46" s="29" t="s">
        <v>22</v>
      </c>
      <c r="C46" s="29"/>
      <c r="D46" s="19" t="n">
        <v>1.904</v>
      </c>
      <c r="E46" s="19" t="n">
        <v>2.202</v>
      </c>
      <c r="F46" s="19" t="n">
        <v>1.714</v>
      </c>
      <c r="G46" s="20" t="n">
        <v>1.819</v>
      </c>
      <c r="H46" s="25" t="n">
        <v>1.43</v>
      </c>
    </row>
    <row r="47" customFormat="false" ht="13.5" hidden="false" customHeight="true" outlineLevel="0" collapsed="false">
      <c r="B47" s="18"/>
      <c r="C47" s="18"/>
      <c r="D47" s="19" t="n">
        <v>1.953</v>
      </c>
      <c r="E47" s="19" t="n">
        <v>2.222</v>
      </c>
      <c r="F47" s="19" t="n">
        <v>1.734</v>
      </c>
      <c r="G47" s="20" t="n">
        <v>1.839</v>
      </c>
      <c r="H47" s="21" t="n">
        <v>1.43</v>
      </c>
    </row>
    <row r="48" customFormat="false" ht="13.5" hidden="false" customHeight="true" outlineLevel="0" collapsed="false">
      <c r="B48" s="18"/>
      <c r="C48" s="18"/>
      <c r="D48" s="19" t="n">
        <v>1.974</v>
      </c>
      <c r="E48" s="19" t="n">
        <v>2.222</v>
      </c>
      <c r="F48" s="19" t="n">
        <v>1.754</v>
      </c>
      <c r="G48" s="20" t="n">
        <v>1.859</v>
      </c>
      <c r="H48" s="21" t="n">
        <v>1.41</v>
      </c>
    </row>
    <row r="49" customFormat="false" ht="13.5" hidden="false" customHeight="true" outlineLevel="0" collapsed="false">
      <c r="B49" s="18"/>
      <c r="C49" s="18"/>
      <c r="D49" s="19" t="n">
        <v>1.934</v>
      </c>
      <c r="E49" s="19" t="n">
        <v>2.222</v>
      </c>
      <c r="F49" s="19" t="n">
        <v>1.752</v>
      </c>
      <c r="G49" s="20" t="n">
        <v>1.859</v>
      </c>
      <c r="H49" s="21" t="n">
        <v>1.43</v>
      </c>
    </row>
    <row r="50" s="22" customFormat="true" ht="15.75" hidden="false" customHeight="false" outlineLevel="0" collapsed="false">
      <c r="B50" s="18"/>
      <c r="C50" s="18"/>
      <c r="D50" s="23" t="n">
        <f aca="false">AVERAGE(D46:D49)</f>
        <v>1.94125</v>
      </c>
      <c r="E50" s="23" t="n">
        <f aca="false">AVERAGE(E46:E49)</f>
        <v>2.217</v>
      </c>
      <c r="F50" s="23" t="n">
        <f aca="false">AVERAGE(F46:F49)</f>
        <v>1.7385</v>
      </c>
      <c r="G50" s="23" t="n">
        <f aca="false">AVERAGE(G46:G49)</f>
        <v>1.844</v>
      </c>
      <c r="H50" s="23" t="n">
        <f aca="false">AVERAGE(H46:H49)</f>
        <v>1.425</v>
      </c>
    </row>
    <row r="51" customFormat="false" ht="16.5" hidden="true" customHeight="false" outlineLevel="0" collapsed="false">
      <c r="B51" s="18"/>
      <c r="C51" s="18"/>
      <c r="D51" s="30"/>
      <c r="E51" s="31"/>
      <c r="F51" s="32"/>
      <c r="G51" s="33"/>
      <c r="H51" s="21"/>
    </row>
    <row r="52" customFormat="false" ht="13.5" hidden="false" customHeight="true" outlineLevel="0" collapsed="false">
      <c r="B52" s="29" t="s">
        <v>23</v>
      </c>
      <c r="C52" s="29"/>
      <c r="D52" s="34" t="n">
        <v>2.04</v>
      </c>
      <c r="E52" s="34" t="n">
        <v>2.25</v>
      </c>
      <c r="F52" s="34" t="n">
        <v>1.849</v>
      </c>
      <c r="G52" s="20" t="n">
        <v>1.959</v>
      </c>
      <c r="H52" s="25" t="n">
        <v>1.47</v>
      </c>
    </row>
    <row r="53" customFormat="false" ht="13.5" hidden="false" customHeight="true" outlineLevel="0" collapsed="false">
      <c r="B53" s="18"/>
      <c r="C53" s="18"/>
      <c r="D53" s="34" t="n">
        <v>2.04</v>
      </c>
      <c r="E53" s="34" t="n">
        <v>2.25</v>
      </c>
      <c r="F53" s="34" t="n">
        <v>1.849</v>
      </c>
      <c r="G53" s="20" t="n">
        <v>1.959</v>
      </c>
      <c r="H53" s="21" t="n">
        <v>1.47</v>
      </c>
    </row>
    <row r="54" customFormat="false" ht="13.5" hidden="false" customHeight="true" outlineLevel="0" collapsed="false">
      <c r="B54" s="18"/>
      <c r="C54" s="18"/>
      <c r="D54" s="34" t="n">
        <v>2.04</v>
      </c>
      <c r="E54" s="34" t="n">
        <v>2.25</v>
      </c>
      <c r="F54" s="34" t="n">
        <v>1.849</v>
      </c>
      <c r="G54" s="20" t="n">
        <v>1.959</v>
      </c>
      <c r="H54" s="21" t="n">
        <v>1.47</v>
      </c>
    </row>
    <row r="55" customFormat="false" ht="13.5" hidden="false" customHeight="true" outlineLevel="0" collapsed="false">
      <c r="B55" s="18"/>
      <c r="C55" s="18"/>
      <c r="D55" s="34" t="n">
        <v>2.04</v>
      </c>
      <c r="E55" s="34" t="n">
        <v>2.25</v>
      </c>
      <c r="F55" s="34" t="n">
        <v>1.849</v>
      </c>
      <c r="G55" s="20" t="n">
        <v>1.959</v>
      </c>
      <c r="H55" s="21" t="n">
        <v>1.47</v>
      </c>
    </row>
    <row r="56" s="22" customFormat="true" ht="15.75" hidden="false" customHeight="false" outlineLevel="0" collapsed="false">
      <c r="B56" s="18"/>
      <c r="C56" s="18"/>
      <c r="D56" s="23" t="n">
        <f aca="false">AVERAGE(D52:D55)</f>
        <v>2.04</v>
      </c>
      <c r="E56" s="23" t="n">
        <f aca="false">AVERAGE(E52:E55)</f>
        <v>2.25</v>
      </c>
      <c r="F56" s="23" t="n">
        <f aca="false">AVERAGE(F52:F55)</f>
        <v>1.849</v>
      </c>
      <c r="G56" s="23" t="n">
        <f aca="false">AVERAGE(G52:G55)</f>
        <v>1.959</v>
      </c>
      <c r="H56" s="23" t="n">
        <f aca="false">AVERAGE(H52:H55)</f>
        <v>1.47</v>
      </c>
    </row>
    <row r="58" customFormat="false" ht="13.5" hidden="false" customHeight="false" outlineLevel="0" collapsed="false"/>
    <row r="59" customFormat="false" ht="16.5" hidden="false" customHeight="false" outlineLevel="0" collapsed="false">
      <c r="B59" s="35" t="s">
        <v>24</v>
      </c>
      <c r="C59" s="36"/>
      <c r="D59" s="37"/>
      <c r="E59" s="37"/>
      <c r="F59" s="37"/>
      <c r="G59" s="27" t="n">
        <v>0.952</v>
      </c>
      <c r="J59" s="1"/>
    </row>
    <row r="61" customFormat="false" ht="13.5" hidden="false" customHeight="false" outlineLevel="0" collapsed="false"/>
    <row r="62" customFormat="false" ht="12.75" hidden="false" customHeight="true" outlineLevel="0" collapsed="false">
      <c r="B62" s="38" t="s">
        <v>25</v>
      </c>
      <c r="C62" s="38"/>
      <c r="D62" s="38"/>
      <c r="E62" s="38"/>
      <c r="F62" s="38"/>
      <c r="G62" s="38"/>
      <c r="H62" s="38"/>
      <c r="I62" s="39"/>
    </row>
    <row r="63" customFormat="false" ht="34.5" hidden="false" customHeight="false" outlineLevel="0" collapsed="false">
      <c r="D63" s="40" t="s">
        <v>11</v>
      </c>
      <c r="E63" s="41" t="s">
        <v>12</v>
      </c>
      <c r="F63" s="40" t="s">
        <v>13</v>
      </c>
      <c r="G63" s="42" t="s">
        <v>14</v>
      </c>
      <c r="H63" s="43" t="s">
        <v>15</v>
      </c>
    </row>
    <row r="64" customFormat="false" ht="15.75" hidden="false" customHeight="false" outlineLevel="0" collapsed="false">
      <c r="D64" s="27" t="n">
        <f aca="false">(D20+D25+D30+D35+D40+D45+D50+D56)/8</f>
        <v>1.93228125</v>
      </c>
      <c r="E64" s="27" t="n">
        <f aca="false">(E20+E25+E30+E35+E40+E45+E50)/7</f>
        <v>2.16189285714286</v>
      </c>
      <c r="F64" s="27" t="n">
        <f aca="false">(F20+F25+F30+F35+F40+F45+F50+F56)/8</f>
        <v>1.7365</v>
      </c>
      <c r="G64" s="27" t="n">
        <f aca="false">(G20+G25+G30+G35+G40+G45+G50+G56)/8</f>
        <v>1.8355</v>
      </c>
      <c r="H64" s="27" t="n">
        <f aca="false">(H20+H25+H30+H35+H40+H45+H50+H56)/8</f>
        <v>1.399625</v>
      </c>
    </row>
    <row r="67" customFormat="false" ht="12.75" hidden="false" customHeight="false" outlineLevel="0" collapsed="false">
      <c r="F67" s="44" t="s">
        <v>26</v>
      </c>
      <c r="G67" s="44"/>
    </row>
    <row r="68" customFormat="false" ht="12.75" hidden="false" customHeight="true" outlineLevel="0" collapsed="false">
      <c r="F68" s="44"/>
      <c r="G68" s="44"/>
    </row>
    <row r="69" customFormat="false" ht="12.75" hidden="false" customHeight="false" outlineLevel="0" collapsed="false">
      <c r="F69" s="44" t="s">
        <v>27</v>
      </c>
      <c r="G69" s="44"/>
    </row>
    <row r="70" customFormat="false" ht="12.75" hidden="false" customHeight="false" outlineLevel="0" collapsed="false">
      <c r="F70" s="44" t="s">
        <v>28</v>
      </c>
      <c r="G70" s="44"/>
    </row>
    <row r="71" customFormat="false" ht="12.75" hidden="false" customHeight="false" outlineLevel="0" collapsed="false">
      <c r="F71" s="44"/>
      <c r="G71" s="44"/>
    </row>
    <row r="72" customFormat="false" ht="12.75" hidden="false" customHeight="false" outlineLevel="0" collapsed="false">
      <c r="F72" s="44"/>
      <c r="G72" s="44"/>
    </row>
    <row r="73" customFormat="false" ht="12.75" hidden="false" customHeight="false" outlineLevel="0" collapsed="false">
      <c r="F73" s="44" t="s">
        <v>29</v>
      </c>
      <c r="G73" s="44"/>
      <c r="H73" s="45"/>
      <c r="I73" s="45"/>
    </row>
    <row r="74" customFormat="false" ht="12.75" hidden="false" customHeight="false" outlineLevel="0" collapsed="false">
      <c r="F74" s="46"/>
      <c r="G74" s="44"/>
    </row>
  </sheetData>
  <mergeCells count="22">
    <mergeCell ref="G5:H5"/>
    <mergeCell ref="C11:F11"/>
    <mergeCell ref="B12:H12"/>
    <mergeCell ref="B13:H13"/>
    <mergeCell ref="D14:H14"/>
    <mergeCell ref="B16:C16"/>
    <mergeCell ref="B17:C20"/>
    <mergeCell ref="B21:C21"/>
    <mergeCell ref="B22:C25"/>
    <mergeCell ref="B26:C26"/>
    <mergeCell ref="B27:C30"/>
    <mergeCell ref="B31:C31"/>
    <mergeCell ref="B32:C35"/>
    <mergeCell ref="B36:C36"/>
    <mergeCell ref="B37:C40"/>
    <mergeCell ref="B41:C41"/>
    <mergeCell ref="B42:C45"/>
    <mergeCell ref="B46:C46"/>
    <mergeCell ref="B47:C51"/>
    <mergeCell ref="B52:C52"/>
    <mergeCell ref="B53:C56"/>
    <mergeCell ref="B62:H62"/>
  </mergeCells>
  <printOptions headings="false" gridLines="false" gridLinesSet="true" horizontalCentered="false" verticalCentered="false"/>
  <pageMargins left="0.75" right="0.75" top="0.459722222222222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5" width="9.99"/>
    <col collapsed="false" customWidth="true" hidden="false" outlineLevel="0" max="3" min="3" style="5" width="13.41"/>
    <col collapsed="false" customWidth="true" hidden="false" outlineLevel="0" max="4" min="4" style="5" width="10.71"/>
    <col collapsed="false" customWidth="true" hidden="false" outlineLevel="0" max="5" min="5" style="5" width="10.13"/>
    <col collapsed="false" customWidth="true" hidden="false" outlineLevel="0" max="6" min="6" style="5" width="9.99"/>
    <col collapsed="false" customWidth="true" hidden="false" outlineLevel="0" max="7" min="7" style="5" width="10.56"/>
    <col collapsed="false" customWidth="true" hidden="false" outlineLevel="0" max="10" min="8" style="5" width="10.71"/>
    <col collapsed="false" customWidth="true" hidden="false" outlineLevel="0" max="11" min="11" style="5" width="10.56"/>
  </cols>
  <sheetData>
    <row r="7" customFormat="false" ht="12.75" hidden="false" customHeight="false" outlineLevel="0" collapsed="false">
      <c r="B7" s="47" t="s">
        <v>0</v>
      </c>
      <c r="C7" s="48"/>
      <c r="D7" s="48"/>
      <c r="E7" s="48"/>
    </row>
    <row r="8" customFormat="false" ht="12.75" hidden="false" customHeight="false" outlineLevel="0" collapsed="false">
      <c r="B8" s="47" t="s">
        <v>2</v>
      </c>
      <c r="C8" s="48"/>
      <c r="D8" s="48"/>
      <c r="E8" s="48"/>
    </row>
    <row r="9" customFormat="false" ht="12.75" hidden="false" customHeight="true" outlineLevel="0" collapsed="false">
      <c r="B9" s="49" t="s">
        <v>30</v>
      </c>
      <c r="C9" s="49"/>
      <c r="D9" s="49"/>
      <c r="E9" s="49"/>
    </row>
    <row r="10" customFormat="false" ht="12.75" hidden="false" customHeight="true" outlineLevel="0" collapsed="false">
      <c r="B10" s="49" t="s">
        <v>31</v>
      </c>
      <c r="C10" s="49"/>
      <c r="D10" s="49"/>
      <c r="E10" s="49"/>
      <c r="F10" s="49"/>
    </row>
    <row r="11" customFormat="false" ht="12.75" hidden="false" customHeight="true" outlineLevel="0" collapsed="false">
      <c r="B11" s="3" t="s">
        <v>32</v>
      </c>
      <c r="C11" s="3"/>
      <c r="D11" s="3"/>
      <c r="E11" s="3"/>
      <c r="F11" s="3"/>
    </row>
    <row r="12" customFormat="false" ht="12.75" hidden="false" customHeight="true" outlineLevel="0" collapsed="false">
      <c r="B12" s="50" t="s">
        <v>33</v>
      </c>
      <c r="C12" s="50"/>
      <c r="D12" s="50"/>
      <c r="E12" s="50"/>
      <c r="F12" s="50"/>
    </row>
    <row r="13" customFormat="false" ht="14.25" hidden="false" customHeight="true" outlineLevel="0" collapsed="false">
      <c r="B13" s="50" t="s">
        <v>34</v>
      </c>
      <c r="C13" s="50"/>
      <c r="D13" s="50"/>
      <c r="E13" s="50"/>
      <c r="F13" s="0"/>
      <c r="G13" s="0"/>
      <c r="H13" s="0"/>
      <c r="I13" s="51"/>
      <c r="J13" s="52"/>
      <c r="K13" s="53"/>
    </row>
    <row r="14" customFormat="false" ht="12.75" hidden="false" customHeight="true" outlineLevel="0" collapsed="false">
      <c r="B14" s="54" t="s">
        <v>35</v>
      </c>
      <c r="C14" s="48"/>
      <c r="D14" s="48"/>
      <c r="E14" s="48"/>
      <c r="F14" s="55" t="s">
        <v>36</v>
      </c>
      <c r="G14" s="55"/>
      <c r="H14" s="55"/>
      <c r="I14" s="56"/>
      <c r="J14" s="0"/>
      <c r="K14" s="0"/>
    </row>
    <row r="15" customFormat="false" ht="15.75" hidden="false" customHeight="true" outlineLevel="0" collapsed="false">
      <c r="B15" s="54" t="s">
        <v>37</v>
      </c>
      <c r="C15" s="48" t="s">
        <v>38</v>
      </c>
      <c r="D15" s="48"/>
      <c r="E15" s="48"/>
      <c r="F15" s="56"/>
      <c r="G15" s="57" t="s">
        <v>39</v>
      </c>
      <c r="H15" s="57"/>
      <c r="I15" s="58" t="s">
        <v>40</v>
      </c>
      <c r="J15" s="59" t="n">
        <v>42655</v>
      </c>
      <c r="K15" s="60"/>
    </row>
    <row r="16" customFormat="false" ht="12.75" hidden="false" customHeight="false" outlineLevel="0" collapsed="false">
      <c r="B16" s="54"/>
      <c r="C16" s="48"/>
      <c r="D16" s="48"/>
      <c r="E16" s="48"/>
      <c r="F16" s="0"/>
      <c r="G16" s="0" t="s">
        <v>41</v>
      </c>
      <c r="H16" s="0"/>
      <c r="I16" s="1"/>
      <c r="J16" s="0"/>
      <c r="K16" s="0"/>
    </row>
    <row r="17" customFormat="false" ht="12.75" hidden="false" customHeight="false" outlineLevel="0" collapsed="false">
      <c r="B17" s="61"/>
      <c r="C17" s="61"/>
      <c r="D17" s="61"/>
      <c r="E17" s="61"/>
      <c r="F17" s="0"/>
      <c r="G17" s="56" t="s">
        <v>42</v>
      </c>
      <c r="H17" s="0"/>
      <c r="I17" s="0" t="s">
        <v>41</v>
      </c>
      <c r="J17" s="0"/>
      <c r="K17" s="0"/>
    </row>
    <row r="18" customFormat="false" ht="12.75" hidden="false" customHeight="false" outlineLevel="0" collapsed="false">
      <c r="E18" s="56" t="s">
        <v>16</v>
      </c>
      <c r="F18" s="0"/>
      <c r="G18" s="0"/>
      <c r="H18" s="0"/>
      <c r="I18" s="0"/>
      <c r="J18" s="0"/>
      <c r="K18" s="0"/>
    </row>
    <row r="19" customFormat="false" ht="12.75" hidden="false" customHeight="true" outlineLevel="0" collapsed="false">
      <c r="B19" s="62" t="s">
        <v>43</v>
      </c>
      <c r="C19" s="62"/>
      <c r="D19" s="63" t="s">
        <v>44</v>
      </c>
      <c r="E19" s="63"/>
      <c r="F19" s="64" t="s">
        <v>45</v>
      </c>
      <c r="G19" s="65" t="s">
        <v>46</v>
      </c>
      <c r="H19" s="65"/>
      <c r="I19" s="65"/>
      <c r="J19" s="65" t="s">
        <v>47</v>
      </c>
      <c r="K19" s="65"/>
    </row>
    <row r="20" customFormat="false" ht="12.75" hidden="false" customHeight="false" outlineLevel="0" collapsed="false">
      <c r="B20" s="62"/>
      <c r="C20" s="62"/>
      <c r="D20" s="63"/>
      <c r="E20" s="63"/>
      <c r="F20" s="64"/>
      <c r="G20" s="66" t="s">
        <v>48</v>
      </c>
      <c r="H20" s="67" t="s">
        <v>49</v>
      </c>
      <c r="I20" s="68" t="s">
        <v>50</v>
      </c>
      <c r="J20" s="69" t="s">
        <v>51</v>
      </c>
      <c r="K20" s="66" t="s">
        <v>52</v>
      </c>
    </row>
    <row r="21" customFormat="false" ht="12.75" hidden="false" customHeight="true" outlineLevel="0" collapsed="false">
      <c r="B21" s="70" t="s">
        <v>53</v>
      </c>
      <c r="C21" s="70"/>
      <c r="D21" s="71" t="s">
        <v>54</v>
      </c>
      <c r="E21" s="71"/>
      <c r="F21" s="72" t="s">
        <v>55</v>
      </c>
      <c r="G21" s="73" t="n">
        <v>0</v>
      </c>
      <c r="H21" s="73" t="n">
        <v>1.457</v>
      </c>
      <c r="I21" s="73" t="n">
        <v>1.638</v>
      </c>
      <c r="J21" s="74" t="n">
        <v>0</v>
      </c>
      <c r="K21" s="73" t="n">
        <v>1.109</v>
      </c>
    </row>
    <row r="22" customFormat="false" ht="12.75" hidden="false" customHeight="false" outlineLevel="0" collapsed="false">
      <c r="B22" s="75" t="s">
        <v>56</v>
      </c>
      <c r="C22" s="75"/>
      <c r="D22" s="76" t="s">
        <v>16</v>
      </c>
      <c r="E22" s="76"/>
      <c r="F22" s="77" t="s">
        <v>57</v>
      </c>
      <c r="G22" s="78" t="n">
        <v>0</v>
      </c>
      <c r="H22" s="73" t="n">
        <v>1.461</v>
      </c>
      <c r="I22" s="78" t="n">
        <v>1.719</v>
      </c>
      <c r="J22" s="74"/>
      <c r="K22" s="73" t="n">
        <v>1.108</v>
      </c>
    </row>
    <row r="23" customFormat="false" ht="12.75" hidden="false" customHeight="false" outlineLevel="0" collapsed="false">
      <c r="B23" s="79" t="s">
        <v>58</v>
      </c>
      <c r="C23" s="79"/>
      <c r="D23" s="71" t="s">
        <v>59</v>
      </c>
      <c r="E23" s="71"/>
      <c r="F23" s="72" t="s">
        <v>60</v>
      </c>
      <c r="G23" s="73" t="n">
        <v>0</v>
      </c>
      <c r="H23" s="73" t="n">
        <v>1.467</v>
      </c>
      <c r="I23" s="73" t="n">
        <v>1.699</v>
      </c>
      <c r="J23" s="80"/>
      <c r="K23" s="73" t="n">
        <v>1.12</v>
      </c>
    </row>
    <row r="24" customFormat="false" ht="12.75" hidden="false" customHeight="false" outlineLevel="0" collapsed="false">
      <c r="B24" s="81" t="s">
        <v>61</v>
      </c>
      <c r="C24" s="81"/>
      <c r="D24" s="71" t="s">
        <v>16</v>
      </c>
      <c r="E24" s="71"/>
      <c r="F24" s="82" t="s">
        <v>62</v>
      </c>
      <c r="G24" s="83" t="n">
        <v>0</v>
      </c>
      <c r="H24" s="83" t="n">
        <v>1.412</v>
      </c>
      <c r="I24" s="83" t="n">
        <v>0</v>
      </c>
      <c r="J24" s="80"/>
      <c r="K24" s="73" t="n">
        <v>1.099</v>
      </c>
    </row>
    <row r="25" customFormat="false" ht="12.75" hidden="false" customHeight="false" outlineLevel="0" collapsed="false">
      <c r="B25" s="79" t="s">
        <v>63</v>
      </c>
      <c r="C25" s="79"/>
      <c r="D25" s="71" t="s">
        <v>64</v>
      </c>
      <c r="E25" s="71"/>
      <c r="F25" s="72" t="s">
        <v>65</v>
      </c>
      <c r="G25" s="73" t="n">
        <v>0</v>
      </c>
      <c r="H25" s="73" t="n">
        <v>1.452</v>
      </c>
      <c r="I25" s="73" t="n">
        <v>1.621</v>
      </c>
      <c r="J25" s="74"/>
      <c r="K25" s="73" t="n">
        <v>1.109</v>
      </c>
    </row>
    <row r="26" customFormat="false" ht="12.75" hidden="false" customHeight="true" outlineLevel="0" collapsed="false">
      <c r="B26" s="70" t="s">
        <v>66</v>
      </c>
      <c r="C26" s="70"/>
      <c r="D26" s="71" t="s">
        <v>67</v>
      </c>
      <c r="E26" s="71"/>
      <c r="F26" s="72" t="s">
        <v>68</v>
      </c>
      <c r="G26" s="73" t="n">
        <v>1.588</v>
      </c>
      <c r="H26" s="73" t="n">
        <v>1.422</v>
      </c>
      <c r="I26" s="73" t="n">
        <v>1.591</v>
      </c>
      <c r="J26" s="80"/>
      <c r="K26" s="73" t="n">
        <v>1.079</v>
      </c>
    </row>
    <row r="27" customFormat="false" ht="12.75" hidden="false" customHeight="false" outlineLevel="0" collapsed="false">
      <c r="B27" s="79" t="s">
        <v>69</v>
      </c>
      <c r="C27" s="79"/>
      <c r="D27" s="71" t="s">
        <v>16</v>
      </c>
      <c r="E27" s="71"/>
      <c r="F27" s="72" t="s">
        <v>62</v>
      </c>
      <c r="G27" s="73" t="n">
        <v>1.588</v>
      </c>
      <c r="H27" s="73" t="n">
        <v>1.452</v>
      </c>
      <c r="I27" s="73" t="n">
        <v>1.629</v>
      </c>
      <c r="J27" s="74"/>
      <c r="K27" s="73" t="n">
        <v>1.099</v>
      </c>
    </row>
    <row r="28" customFormat="false" ht="12.75" hidden="false" customHeight="false" outlineLevel="0" collapsed="false">
      <c r="B28" s="79" t="s">
        <v>70</v>
      </c>
      <c r="C28" s="79"/>
      <c r="D28" s="71" t="s">
        <v>67</v>
      </c>
      <c r="E28" s="71"/>
      <c r="F28" s="72" t="s">
        <v>55</v>
      </c>
      <c r="G28" s="73" t="n">
        <v>0</v>
      </c>
      <c r="H28" s="73" t="n">
        <v>1.452</v>
      </c>
      <c r="I28" s="73" t="n">
        <v>1.528</v>
      </c>
      <c r="J28" s="74"/>
      <c r="K28" s="73" t="n">
        <v>1.109</v>
      </c>
    </row>
    <row r="29" customFormat="false" ht="12.75" hidden="false" customHeight="true" outlineLevel="0" collapsed="false">
      <c r="B29" s="84" t="s">
        <v>71</v>
      </c>
      <c r="C29" s="84"/>
      <c r="D29" s="71" t="s">
        <v>16</v>
      </c>
      <c r="E29" s="71"/>
      <c r="F29" s="72" t="s">
        <v>57</v>
      </c>
      <c r="G29" s="83" t="n">
        <v>0</v>
      </c>
      <c r="H29" s="83" t="n">
        <v>1.412</v>
      </c>
      <c r="I29" s="83" t="n">
        <v>1.598</v>
      </c>
      <c r="J29" s="80"/>
      <c r="K29" s="83" t="n">
        <v>1.109</v>
      </c>
    </row>
    <row r="30" customFormat="false" ht="12.75" hidden="false" customHeight="true" outlineLevel="0" collapsed="false">
      <c r="B30" s="70" t="s">
        <v>72</v>
      </c>
      <c r="C30" s="70"/>
      <c r="D30" s="71" t="s">
        <v>73</v>
      </c>
      <c r="E30" s="71"/>
      <c r="F30" s="72" t="s">
        <v>74</v>
      </c>
      <c r="G30" s="83" t="n">
        <v>1.557</v>
      </c>
      <c r="H30" s="83" t="n">
        <v>1.41</v>
      </c>
      <c r="I30" s="73" t="n">
        <v>1.529</v>
      </c>
      <c r="J30" s="74"/>
      <c r="K30" s="83" t="n">
        <v>1.105</v>
      </c>
    </row>
    <row r="31" customFormat="false" ht="12.75" hidden="false" customHeight="true" outlineLevel="0" collapsed="false">
      <c r="B31" s="85" t="s">
        <v>75</v>
      </c>
      <c r="C31" s="85"/>
      <c r="D31" s="86"/>
      <c r="E31" s="86"/>
      <c r="F31" s="87"/>
      <c r="G31" s="88" t="n">
        <f aca="false">SUM(G21:G30)/3</f>
        <v>1.57766666666667</v>
      </c>
      <c r="H31" s="88" t="n">
        <f aca="false">AVERAGE(H21:H30)</f>
        <v>1.4397</v>
      </c>
      <c r="I31" s="88" t="n">
        <f aca="false">SUM(I21:I30)/9</f>
        <v>1.61688888888889</v>
      </c>
      <c r="J31" s="88" t="n">
        <f aca="false">AVERAGE(J21:J30)</f>
        <v>0</v>
      </c>
      <c r="K31" s="88" t="n">
        <f aca="false">SUM(K21:K30)/10</f>
        <v>1.1046</v>
      </c>
    </row>
    <row r="32" customFormat="false" ht="12.75" hidden="false" customHeight="true" outlineLevel="0" collapsed="false">
      <c r="B32" s="89"/>
      <c r="C32" s="90"/>
      <c r="D32" s="91"/>
      <c r="E32" s="91"/>
      <c r="F32" s="92"/>
      <c r="G32" s="93"/>
      <c r="H32" s="93"/>
      <c r="I32" s="93"/>
      <c r="J32" s="93"/>
      <c r="K32" s="93"/>
    </row>
    <row r="33" customFormat="false" ht="12.75" hidden="false" customHeight="true" outlineLevel="0" collapsed="false">
      <c r="B33" s="89"/>
      <c r="C33" s="90"/>
      <c r="D33" s="91"/>
      <c r="E33" s="91"/>
      <c r="F33" s="92"/>
      <c r="G33" s="93"/>
      <c r="H33" s="93"/>
      <c r="I33" s="93"/>
      <c r="J33" s="93"/>
      <c r="K33" s="93"/>
    </row>
    <row r="34" customFormat="false" ht="12.75" hidden="false" customHeight="true" outlineLevel="0" collapsed="false">
      <c r="B34" s="89"/>
      <c r="C34" s="90"/>
      <c r="D34" s="91"/>
      <c r="E34" s="91"/>
      <c r="F34" s="92"/>
      <c r="G34" s="93"/>
      <c r="H34" s="93"/>
      <c r="I34" s="93"/>
      <c r="J34" s="93"/>
      <c r="K34" s="93"/>
    </row>
    <row r="35" customFormat="false" ht="12.75" hidden="false" customHeight="true" outlineLevel="0" collapsed="false">
      <c r="B35" s="89"/>
      <c r="C35" s="90"/>
      <c r="D35" s="91"/>
      <c r="E35" s="91"/>
      <c r="F35" s="92"/>
      <c r="G35" s="93"/>
      <c r="H35" s="93"/>
      <c r="I35" s="93"/>
      <c r="J35" s="93"/>
      <c r="K35" s="93"/>
    </row>
    <row r="36" customFormat="false" ht="12.75" hidden="false" customHeight="false" outlineLevel="0" collapsed="false">
      <c r="B36" s="94"/>
      <c r="C36" s="94"/>
      <c r="D36" s="0"/>
      <c r="E36" s="0"/>
      <c r="F36" s="0"/>
      <c r="G36" s="1"/>
      <c r="H36" s="1"/>
      <c r="I36" s="0"/>
      <c r="J36" s="1"/>
      <c r="K36" s="0" t="s">
        <v>76</v>
      </c>
    </row>
    <row r="37" customFormat="false" ht="12.75" hidden="false" customHeight="false" outlineLevel="0" collapsed="false">
      <c r="B37" s="0"/>
      <c r="C37" s="0"/>
      <c r="D37" s="0"/>
      <c r="E37" s="95" t="s">
        <v>17</v>
      </c>
      <c r="F37" s="0"/>
      <c r="G37" s="0"/>
      <c r="H37" s="0"/>
      <c r="I37" s="0"/>
      <c r="J37" s="0"/>
      <c r="K37" s="1"/>
    </row>
    <row r="38" customFormat="false" ht="12.75" hidden="false" customHeight="true" outlineLevel="0" collapsed="false">
      <c r="B38" s="62" t="s">
        <v>43</v>
      </c>
      <c r="C38" s="62"/>
      <c r="D38" s="63" t="s">
        <v>44</v>
      </c>
      <c r="E38" s="63"/>
      <c r="F38" s="64" t="s">
        <v>45</v>
      </c>
      <c r="G38" s="65" t="s">
        <v>46</v>
      </c>
      <c r="H38" s="65"/>
      <c r="I38" s="65"/>
      <c r="J38" s="65" t="s">
        <v>47</v>
      </c>
      <c r="K38" s="65"/>
    </row>
    <row r="39" customFormat="false" ht="12.75" hidden="false" customHeight="false" outlineLevel="0" collapsed="false">
      <c r="B39" s="62"/>
      <c r="C39" s="62"/>
      <c r="D39" s="63"/>
      <c r="E39" s="63"/>
      <c r="F39" s="64"/>
      <c r="G39" s="66" t="s">
        <v>48</v>
      </c>
      <c r="H39" s="67" t="s">
        <v>49</v>
      </c>
      <c r="I39" s="68" t="s">
        <v>50</v>
      </c>
      <c r="J39" s="96" t="s">
        <v>51</v>
      </c>
      <c r="K39" s="66" t="s">
        <v>52</v>
      </c>
    </row>
    <row r="40" customFormat="false" ht="12.75" hidden="false" customHeight="true" outlineLevel="0" collapsed="false">
      <c r="B40" s="70" t="s">
        <v>77</v>
      </c>
      <c r="C40" s="70"/>
      <c r="D40" s="71" t="s">
        <v>17</v>
      </c>
      <c r="E40" s="71"/>
      <c r="F40" s="72" t="s">
        <v>78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</row>
    <row r="41" customFormat="false" ht="12.75" hidden="false" customHeight="false" outlineLevel="0" collapsed="false">
      <c r="B41" s="75" t="s">
        <v>72</v>
      </c>
      <c r="C41" s="75"/>
      <c r="D41" s="71" t="s">
        <v>17</v>
      </c>
      <c r="E41" s="71"/>
      <c r="F41" s="77" t="s">
        <v>74</v>
      </c>
      <c r="G41" s="78" t="n">
        <v>1.539</v>
      </c>
      <c r="H41" s="78" t="n">
        <v>1.445</v>
      </c>
      <c r="I41" s="78" t="n">
        <v>1.59</v>
      </c>
      <c r="J41" s="73"/>
      <c r="K41" s="78" t="n">
        <v>1.125</v>
      </c>
    </row>
    <row r="42" customFormat="false" ht="12.75" hidden="false" customHeight="false" outlineLevel="0" collapsed="false">
      <c r="B42" s="79" t="s">
        <v>79</v>
      </c>
      <c r="C42" s="79"/>
      <c r="D42" s="71" t="s">
        <v>17</v>
      </c>
      <c r="E42" s="71"/>
      <c r="F42" s="72" t="s">
        <v>57</v>
      </c>
      <c r="G42" s="73" t="n">
        <v>1.56</v>
      </c>
      <c r="H42" s="78" t="n">
        <v>1.445</v>
      </c>
      <c r="I42" s="73" t="n">
        <v>1.68</v>
      </c>
      <c r="J42" s="73"/>
      <c r="K42" s="78" t="n">
        <v>1.125</v>
      </c>
    </row>
    <row r="43" customFormat="false" ht="12.75" hidden="false" customHeight="true" outlineLevel="0" collapsed="false">
      <c r="B43" s="81" t="s">
        <v>80</v>
      </c>
      <c r="C43" s="81"/>
      <c r="D43" s="71" t="s">
        <v>81</v>
      </c>
      <c r="E43" s="71"/>
      <c r="F43" s="72" t="s">
        <v>78</v>
      </c>
      <c r="G43" s="83" t="n">
        <v>0</v>
      </c>
      <c r="H43" s="78" t="n">
        <v>1.445</v>
      </c>
      <c r="I43" s="83" t="n">
        <v>0</v>
      </c>
      <c r="J43" s="73"/>
      <c r="K43" s="78" t="n">
        <v>1.125</v>
      </c>
    </row>
    <row r="44" customFormat="false" ht="12.75" hidden="false" customHeight="true" outlineLevel="0" collapsed="false">
      <c r="B44" s="85" t="s">
        <v>75</v>
      </c>
      <c r="C44" s="85"/>
      <c r="D44" s="86"/>
      <c r="E44" s="86"/>
      <c r="F44" s="87"/>
      <c r="G44" s="88" t="n">
        <f aca="false">SUM(G40:G43)/2</f>
        <v>1.5495</v>
      </c>
      <c r="H44" s="88" t="n">
        <f aca="false">SUM(H40:H43)/3</f>
        <v>1.445</v>
      </c>
      <c r="I44" s="88" t="n">
        <f aca="false">SUM(I40:I43)/2</f>
        <v>1.635</v>
      </c>
      <c r="J44" s="88" t="n">
        <f aca="false">AVERAGE(J40:J43)</f>
        <v>0</v>
      </c>
      <c r="K44" s="88" t="n">
        <f aca="false">SUM(K40:K43)/3</f>
        <v>1.125</v>
      </c>
    </row>
    <row r="45" customFormat="false" ht="12.75" hidden="false" customHeight="true" outlineLevel="0" collapsed="false">
      <c r="B45" s="97"/>
      <c r="C45" s="97"/>
      <c r="D45" s="98"/>
      <c r="E45" s="98"/>
      <c r="F45" s="99"/>
      <c r="G45" s="100"/>
      <c r="H45" s="100"/>
      <c r="I45" s="100"/>
      <c r="J45" s="101"/>
      <c r="K45" s="101"/>
    </row>
    <row r="46" customFormat="false" ht="12.75" hidden="true" customHeight="true" outlineLevel="0" collapsed="false">
      <c r="B46" s="97"/>
      <c r="C46" s="97"/>
      <c r="D46" s="98"/>
      <c r="E46" s="98"/>
      <c r="F46" s="99"/>
      <c r="G46" s="100"/>
      <c r="H46" s="100"/>
      <c r="I46" s="100"/>
      <c r="J46" s="101"/>
      <c r="K46" s="101"/>
    </row>
    <row r="47" customFormat="false" ht="12.75" hidden="false" customHeight="true" outlineLevel="0" collapsed="false">
      <c r="B47" s="102"/>
      <c r="C47" s="103"/>
      <c r="D47" s="104"/>
      <c r="E47" s="105" t="s">
        <v>82</v>
      </c>
      <c r="F47" s="106"/>
      <c r="G47" s="101"/>
      <c r="H47" s="101"/>
      <c r="I47" s="101"/>
      <c r="J47" s="101"/>
      <c r="K47" s="101"/>
    </row>
    <row r="48" customFormat="false" ht="12.75" hidden="false" customHeight="true" outlineLevel="0" collapsed="false">
      <c r="B48" s="62" t="s">
        <v>43</v>
      </c>
      <c r="C48" s="62"/>
      <c r="D48" s="63" t="s">
        <v>44</v>
      </c>
      <c r="E48" s="63"/>
      <c r="F48" s="64" t="s">
        <v>45</v>
      </c>
      <c r="G48" s="65" t="s">
        <v>46</v>
      </c>
      <c r="H48" s="65"/>
      <c r="I48" s="65"/>
      <c r="J48" s="65" t="s">
        <v>47</v>
      </c>
      <c r="K48" s="65"/>
    </row>
    <row r="49" customFormat="false" ht="12.75" hidden="false" customHeight="true" outlineLevel="0" collapsed="false">
      <c r="B49" s="62"/>
      <c r="C49" s="62"/>
      <c r="D49" s="63"/>
      <c r="E49" s="63"/>
      <c r="F49" s="64"/>
      <c r="G49" s="66" t="s">
        <v>48</v>
      </c>
      <c r="H49" s="67" t="s">
        <v>49</v>
      </c>
      <c r="I49" s="68" t="s">
        <v>50</v>
      </c>
      <c r="J49" s="96" t="s">
        <v>51</v>
      </c>
      <c r="K49" s="66" t="s">
        <v>52</v>
      </c>
    </row>
    <row r="50" customFormat="false" ht="12.75" hidden="false" customHeight="true" outlineLevel="0" collapsed="false">
      <c r="B50" s="70" t="s">
        <v>83</v>
      </c>
      <c r="C50" s="70"/>
      <c r="D50" s="71" t="s">
        <v>84</v>
      </c>
      <c r="E50" s="71"/>
      <c r="F50" s="72" t="s">
        <v>85</v>
      </c>
      <c r="G50" s="73" t="n">
        <v>0</v>
      </c>
      <c r="H50" s="73" t="n">
        <v>1.46</v>
      </c>
      <c r="I50" s="73" t="n">
        <v>1.62</v>
      </c>
      <c r="J50" s="73" t="n">
        <v>0</v>
      </c>
      <c r="K50" s="73" t="n">
        <v>1.13</v>
      </c>
    </row>
    <row r="51" customFormat="false" ht="12.75" hidden="false" customHeight="true" outlineLevel="0" collapsed="false">
      <c r="B51" s="75" t="s">
        <v>61</v>
      </c>
      <c r="C51" s="75"/>
      <c r="D51" s="76" t="s">
        <v>82</v>
      </c>
      <c r="E51" s="76"/>
      <c r="F51" s="77" t="s">
        <v>62</v>
      </c>
      <c r="G51" s="78" t="n">
        <v>0</v>
      </c>
      <c r="H51" s="73" t="n">
        <v>1.423</v>
      </c>
      <c r="I51" s="78" t="n">
        <v>0</v>
      </c>
      <c r="J51" s="73"/>
      <c r="K51" s="73" t="n">
        <v>1.13</v>
      </c>
    </row>
    <row r="52" customFormat="false" ht="12.75" hidden="false" customHeight="true" outlineLevel="0" collapsed="false">
      <c r="B52" s="79" t="s">
        <v>86</v>
      </c>
      <c r="C52" s="79"/>
      <c r="D52" s="71" t="s">
        <v>87</v>
      </c>
      <c r="E52" s="71"/>
      <c r="F52" s="72" t="s">
        <v>55</v>
      </c>
      <c r="G52" s="73" t="n">
        <v>1.563</v>
      </c>
      <c r="H52" s="73" t="n">
        <v>1.429</v>
      </c>
      <c r="I52" s="73" t="n">
        <v>1.583</v>
      </c>
      <c r="J52" s="73"/>
      <c r="K52" s="73" t="n">
        <v>1.13</v>
      </c>
    </row>
    <row r="53" customFormat="false" ht="12.75" hidden="false" customHeight="true" outlineLevel="0" collapsed="false">
      <c r="B53" s="81" t="s">
        <v>88</v>
      </c>
      <c r="C53" s="81"/>
      <c r="D53" s="71" t="s">
        <v>82</v>
      </c>
      <c r="E53" s="71"/>
      <c r="F53" s="82" t="s">
        <v>78</v>
      </c>
      <c r="G53" s="83" t="n">
        <v>1.563</v>
      </c>
      <c r="H53" s="73" t="n">
        <v>1.48</v>
      </c>
      <c r="I53" s="83" t="n">
        <v>1.663</v>
      </c>
      <c r="J53" s="73"/>
      <c r="K53" s="73" t="n">
        <v>1.13</v>
      </c>
    </row>
    <row r="54" customFormat="false" ht="12.75" hidden="false" customHeight="true" outlineLevel="0" collapsed="false">
      <c r="B54" s="107" t="s">
        <v>89</v>
      </c>
      <c r="C54" s="108"/>
      <c r="D54" s="71" t="s">
        <v>84</v>
      </c>
      <c r="E54" s="71"/>
      <c r="F54" s="82" t="s">
        <v>78</v>
      </c>
      <c r="G54" s="83" t="n">
        <v>0</v>
      </c>
      <c r="H54" s="73" t="n">
        <v>1.48</v>
      </c>
      <c r="I54" s="83" t="n">
        <v>1.623</v>
      </c>
      <c r="J54" s="73"/>
      <c r="K54" s="73" t="n">
        <v>1.13</v>
      </c>
    </row>
    <row r="55" customFormat="false" ht="12.75" hidden="false" customHeight="true" outlineLevel="0" collapsed="false">
      <c r="A55" s="77"/>
      <c r="B55" s="79" t="s">
        <v>90</v>
      </c>
      <c r="C55" s="79"/>
      <c r="D55" s="71" t="s">
        <v>84</v>
      </c>
      <c r="E55" s="71"/>
      <c r="F55" s="72" t="s">
        <v>60</v>
      </c>
      <c r="G55" s="73" t="n">
        <v>0</v>
      </c>
      <c r="H55" s="73" t="n">
        <v>1.479</v>
      </c>
      <c r="I55" s="73" t="n">
        <v>0</v>
      </c>
      <c r="J55" s="73"/>
      <c r="K55" s="73" t="n">
        <v>1.13</v>
      </c>
    </row>
    <row r="56" customFormat="false" ht="13.5" hidden="false" customHeight="true" outlineLevel="0" collapsed="false">
      <c r="A56" s="77"/>
      <c r="B56" s="85" t="s">
        <v>75</v>
      </c>
      <c r="C56" s="85"/>
      <c r="D56" s="86"/>
      <c r="E56" s="86"/>
      <c r="F56" s="87"/>
      <c r="G56" s="88" t="n">
        <f aca="false">SUM(G50:G55)/2</f>
        <v>1.563</v>
      </c>
      <c r="H56" s="88" t="n">
        <f aca="false">SUM(H50:H55)/6</f>
        <v>1.4585</v>
      </c>
      <c r="I56" s="88" t="n">
        <f aca="false">SUM(I50:I55)/4</f>
        <v>1.62225</v>
      </c>
      <c r="J56" s="88" t="n">
        <f aca="false">AVERAGE(J50:J55)</f>
        <v>0</v>
      </c>
      <c r="K56" s="88" t="n">
        <f aca="false">SUM(K50:K55)/6</f>
        <v>1.13</v>
      </c>
    </row>
    <row r="57" customFormat="false" ht="12.75" hidden="false" customHeight="false" outlineLevel="0" collapsed="false">
      <c r="A57" s="77"/>
      <c r="B57" s="109"/>
      <c r="C57" s="110"/>
      <c r="D57" s="111"/>
      <c r="E57" s="112"/>
      <c r="F57" s="72"/>
      <c r="G57" s="101"/>
      <c r="H57" s="101"/>
      <c r="I57" s="101"/>
      <c r="J57" s="101"/>
      <c r="K57" s="101"/>
    </row>
    <row r="58" customFormat="false" ht="12.75" hidden="true" customHeight="false" outlineLevel="0" collapsed="false">
      <c r="A58" s="77"/>
      <c r="B58" s="109"/>
      <c r="C58" s="110"/>
      <c r="D58" s="111"/>
      <c r="E58" s="112"/>
      <c r="F58" s="72"/>
      <c r="G58" s="101"/>
      <c r="H58" s="101"/>
      <c r="I58" s="101"/>
      <c r="J58" s="101"/>
      <c r="K58" s="101"/>
    </row>
    <row r="59" customFormat="false" ht="12.75" hidden="false" customHeight="false" outlineLevel="0" collapsed="false">
      <c r="A59" s="77"/>
      <c r="B59" s="109"/>
      <c r="C59" s="110"/>
      <c r="D59" s="111"/>
      <c r="E59" s="113" t="s">
        <v>19</v>
      </c>
      <c r="F59" s="72"/>
      <c r="G59" s="101"/>
      <c r="H59" s="101"/>
      <c r="I59" s="101"/>
      <c r="J59" s="101"/>
      <c r="K59" s="101"/>
    </row>
    <row r="60" customFormat="false" ht="12.75" hidden="false" customHeight="true" outlineLevel="0" collapsed="false">
      <c r="A60" s="77"/>
      <c r="B60" s="62" t="s">
        <v>43</v>
      </c>
      <c r="C60" s="62"/>
      <c r="D60" s="63" t="s">
        <v>44</v>
      </c>
      <c r="E60" s="63"/>
      <c r="F60" s="64" t="s">
        <v>45</v>
      </c>
      <c r="G60" s="65" t="s">
        <v>46</v>
      </c>
      <c r="H60" s="65"/>
      <c r="I60" s="65"/>
      <c r="J60" s="65" t="s">
        <v>47</v>
      </c>
      <c r="K60" s="65"/>
    </row>
    <row r="61" customFormat="false" ht="12.75" hidden="false" customHeight="false" outlineLevel="0" collapsed="false">
      <c r="A61" s="77"/>
      <c r="B61" s="62"/>
      <c r="C61" s="62"/>
      <c r="D61" s="63"/>
      <c r="E61" s="63"/>
      <c r="F61" s="64"/>
      <c r="G61" s="66" t="s">
        <v>48</v>
      </c>
      <c r="H61" s="67" t="s">
        <v>49</v>
      </c>
      <c r="I61" s="68" t="s">
        <v>50</v>
      </c>
      <c r="J61" s="96" t="s">
        <v>51</v>
      </c>
      <c r="K61" s="66" t="s">
        <v>52</v>
      </c>
    </row>
    <row r="62" customFormat="false" ht="12.75" hidden="false" customHeight="true" outlineLevel="0" collapsed="false">
      <c r="A62" s="77"/>
      <c r="B62" s="70" t="s">
        <v>91</v>
      </c>
      <c r="C62" s="70"/>
      <c r="D62" s="71" t="s">
        <v>19</v>
      </c>
      <c r="E62" s="71"/>
      <c r="F62" s="72" t="s">
        <v>74</v>
      </c>
      <c r="G62" s="73" t="n">
        <v>1.645</v>
      </c>
      <c r="H62" s="73" t="n">
        <v>1.486</v>
      </c>
      <c r="I62" s="73" t="n">
        <v>1.725</v>
      </c>
      <c r="J62" s="73" t="n">
        <v>0</v>
      </c>
      <c r="K62" s="73" t="n">
        <v>1.132</v>
      </c>
    </row>
    <row r="63" customFormat="false" ht="12.75" hidden="false" customHeight="true" outlineLevel="0" collapsed="false">
      <c r="A63" s="77"/>
      <c r="B63" s="75" t="s">
        <v>92</v>
      </c>
      <c r="C63" s="75"/>
      <c r="D63" s="71" t="s">
        <v>19</v>
      </c>
      <c r="E63" s="71"/>
      <c r="F63" s="77" t="s">
        <v>93</v>
      </c>
      <c r="G63" s="78" t="n">
        <v>0</v>
      </c>
      <c r="H63" s="73" t="n">
        <v>1.486</v>
      </c>
      <c r="I63" s="78" t="n">
        <v>0</v>
      </c>
      <c r="J63" s="73"/>
      <c r="K63" s="73" t="n">
        <v>1.132</v>
      </c>
    </row>
    <row r="64" customFormat="false" ht="12.75" hidden="false" customHeight="false" outlineLevel="0" collapsed="false">
      <c r="A64" s="77"/>
      <c r="B64" s="79" t="s">
        <v>71</v>
      </c>
      <c r="C64" s="79"/>
      <c r="D64" s="71" t="s">
        <v>19</v>
      </c>
      <c r="E64" s="71"/>
      <c r="F64" s="77" t="s">
        <v>57</v>
      </c>
      <c r="G64" s="73" t="n">
        <v>0</v>
      </c>
      <c r="H64" s="73" t="n">
        <v>1.486</v>
      </c>
      <c r="I64" s="73" t="n">
        <v>1.725</v>
      </c>
      <c r="J64" s="73"/>
      <c r="K64" s="73" t="n">
        <v>1.132</v>
      </c>
    </row>
    <row r="65" customFormat="false" ht="13.5" hidden="false" customHeight="true" outlineLevel="0" collapsed="false">
      <c r="A65" s="77"/>
      <c r="B65" s="85" t="s">
        <v>75</v>
      </c>
      <c r="C65" s="85"/>
      <c r="D65" s="86"/>
      <c r="E65" s="86"/>
      <c r="F65" s="87"/>
      <c r="G65" s="88" t="n">
        <f aca="false">SUM(G59:G64)/1</f>
        <v>1.645</v>
      </c>
      <c r="H65" s="88" t="n">
        <f aca="false">SUM(H62:H64)/3</f>
        <v>1.486</v>
      </c>
      <c r="I65" s="88" t="n">
        <f aca="false">SUM(I62:I64)/2</f>
        <v>1.725</v>
      </c>
      <c r="J65" s="88" t="n">
        <f aca="false">AVERAGE(J62:J64)</f>
        <v>0</v>
      </c>
      <c r="K65" s="88" t="n">
        <f aca="false">SUM(K62:K64)/3</f>
        <v>1.132</v>
      </c>
    </row>
    <row r="66" customFormat="false" ht="12.75" hidden="false" customHeight="false" outlineLevel="0" collapsed="false">
      <c r="A66" s="77"/>
      <c r="B66" s="79"/>
      <c r="C66" s="79"/>
      <c r="D66" s="71"/>
      <c r="E66" s="71"/>
      <c r="F66" s="72"/>
      <c r="G66" s="73"/>
      <c r="H66" s="73"/>
      <c r="I66" s="73"/>
      <c r="J66" s="73"/>
      <c r="K66" s="73"/>
    </row>
    <row r="67" customFormat="false" ht="12.75" hidden="false" customHeight="false" outlineLevel="0" collapsed="false">
      <c r="A67" s="77"/>
      <c r="B67" s="109"/>
      <c r="C67" s="110"/>
      <c r="D67" s="111"/>
      <c r="E67" s="113" t="s">
        <v>94</v>
      </c>
      <c r="F67" s="72"/>
      <c r="G67" s="101"/>
      <c r="H67" s="101"/>
      <c r="I67" s="101"/>
      <c r="J67" s="101"/>
      <c r="K67" s="101"/>
    </row>
    <row r="68" customFormat="false" ht="12.75" hidden="false" customHeight="true" outlineLevel="0" collapsed="false">
      <c r="A68" s="77"/>
      <c r="B68" s="62" t="s">
        <v>43</v>
      </c>
      <c r="C68" s="62"/>
      <c r="D68" s="63" t="s">
        <v>44</v>
      </c>
      <c r="E68" s="63"/>
      <c r="F68" s="64" t="s">
        <v>45</v>
      </c>
      <c r="G68" s="65" t="s">
        <v>46</v>
      </c>
      <c r="H68" s="65"/>
      <c r="I68" s="65"/>
      <c r="J68" s="65" t="s">
        <v>47</v>
      </c>
      <c r="K68" s="65"/>
    </row>
    <row r="69" customFormat="false" ht="12.75" hidden="false" customHeight="false" outlineLevel="0" collapsed="false">
      <c r="A69" s="77"/>
      <c r="B69" s="62"/>
      <c r="C69" s="62"/>
      <c r="D69" s="63"/>
      <c r="E69" s="63"/>
      <c r="F69" s="64"/>
      <c r="G69" s="66" t="s">
        <v>48</v>
      </c>
      <c r="H69" s="67" t="s">
        <v>49</v>
      </c>
      <c r="I69" s="68" t="s">
        <v>50</v>
      </c>
      <c r="J69" s="96" t="s">
        <v>51</v>
      </c>
      <c r="K69" s="66" t="s">
        <v>52</v>
      </c>
    </row>
    <row r="70" customFormat="false" ht="12.75" hidden="false" customHeight="true" outlineLevel="0" collapsed="false">
      <c r="A70" s="77"/>
      <c r="B70" s="70" t="s">
        <v>95</v>
      </c>
      <c r="C70" s="70"/>
      <c r="D70" s="71" t="s">
        <v>94</v>
      </c>
      <c r="E70" s="71"/>
      <c r="F70" s="72" t="s">
        <v>85</v>
      </c>
      <c r="G70" s="73" t="n">
        <v>0</v>
      </c>
      <c r="H70" s="73" t="n">
        <v>1.435</v>
      </c>
      <c r="I70" s="73" t="n">
        <v>0</v>
      </c>
      <c r="J70" s="73"/>
      <c r="K70" s="78" t="n">
        <v>1.125</v>
      </c>
    </row>
    <row r="71" customFormat="false" ht="12.75" hidden="false" customHeight="true" outlineLevel="0" collapsed="false">
      <c r="A71" s="77"/>
      <c r="B71" s="70" t="s">
        <v>96</v>
      </c>
      <c r="C71" s="70"/>
      <c r="D71" s="71" t="s">
        <v>94</v>
      </c>
      <c r="E71" s="71"/>
      <c r="F71" s="72"/>
      <c r="G71" s="73" t="n">
        <v>1.592</v>
      </c>
      <c r="H71" s="73" t="n">
        <v>1.435</v>
      </c>
      <c r="I71" s="73" t="n">
        <v>0</v>
      </c>
      <c r="J71" s="73" t="n">
        <v>0</v>
      </c>
      <c r="K71" s="78" t="n">
        <v>1.125</v>
      </c>
    </row>
    <row r="72" customFormat="false" ht="12.75" hidden="false" customHeight="false" outlineLevel="0" collapsed="false">
      <c r="A72" s="77"/>
      <c r="B72" s="75" t="s">
        <v>97</v>
      </c>
      <c r="C72" s="75"/>
      <c r="D72" s="76" t="s">
        <v>94</v>
      </c>
      <c r="E72" s="76"/>
      <c r="F72" s="77" t="s">
        <v>98</v>
      </c>
      <c r="G72" s="78" t="n">
        <v>0</v>
      </c>
      <c r="H72" s="73" t="n">
        <v>1.435</v>
      </c>
      <c r="I72" s="78" t="n">
        <v>0</v>
      </c>
      <c r="J72" s="73"/>
      <c r="K72" s="78" t="n">
        <v>1.125</v>
      </c>
    </row>
    <row r="73" customFormat="false" ht="13.5" hidden="false" customHeight="true" outlineLevel="0" collapsed="false">
      <c r="A73" s="77"/>
      <c r="B73" s="85" t="s">
        <v>75</v>
      </c>
      <c r="C73" s="85"/>
      <c r="D73" s="86"/>
      <c r="E73" s="86"/>
      <c r="F73" s="87"/>
      <c r="G73" s="88" t="n">
        <f aca="false">SUM(G67:G72)/1</f>
        <v>1.592</v>
      </c>
      <c r="H73" s="88" t="n">
        <f aca="false">SUM(H70:H72)/3</f>
        <v>1.435</v>
      </c>
      <c r="I73" s="88" t="n">
        <f aca="false">SUM(I67:I72)/1</f>
        <v>0</v>
      </c>
      <c r="J73" s="88" t="n">
        <f aca="false">AVERAGE(J71:J72)</f>
        <v>0</v>
      </c>
      <c r="K73" s="88" t="n">
        <f aca="false">SUM(K70:K72)/3</f>
        <v>1.125</v>
      </c>
    </row>
    <row r="74" customFormat="false" ht="12.75" hidden="false" customHeight="false" outlineLevel="0" collapsed="false">
      <c r="A74" s="77"/>
      <c r="B74" s="81"/>
      <c r="C74" s="81"/>
      <c r="D74" s="71"/>
      <c r="E74" s="71"/>
      <c r="F74" s="82"/>
      <c r="G74" s="83"/>
      <c r="H74" s="83"/>
      <c r="I74" s="83"/>
      <c r="J74" s="73"/>
      <c r="K74" s="73"/>
    </row>
    <row r="75" customFormat="false" ht="12.75" hidden="false" customHeight="false" outlineLevel="0" collapsed="false">
      <c r="A75" s="77"/>
      <c r="B75" s="79"/>
      <c r="C75" s="79"/>
      <c r="D75" s="71"/>
      <c r="E75" s="71"/>
      <c r="F75" s="72"/>
      <c r="G75" s="73"/>
      <c r="H75" s="73"/>
      <c r="I75" s="73"/>
      <c r="J75" s="73"/>
      <c r="K75" s="73"/>
    </row>
    <row r="76" customFormat="false" ht="12.75" hidden="false" customHeight="false" outlineLevel="0" collapsed="false">
      <c r="A76" s="77"/>
      <c r="B76" s="109"/>
      <c r="C76" s="110"/>
      <c r="D76" s="111"/>
      <c r="E76" s="112"/>
      <c r="F76" s="72"/>
      <c r="G76" s="101"/>
      <c r="H76" s="101"/>
      <c r="I76" s="101"/>
      <c r="J76" s="101"/>
      <c r="K76" s="101"/>
    </row>
    <row r="77" customFormat="false" ht="12.75" hidden="false" customHeight="false" outlineLevel="0" collapsed="false">
      <c r="A77" s="77"/>
      <c r="B77" s="109"/>
      <c r="C77" s="110"/>
      <c r="D77" s="111"/>
      <c r="E77" s="113" t="s">
        <v>20</v>
      </c>
      <c r="F77" s="72"/>
      <c r="G77" s="101"/>
      <c r="H77" s="101"/>
      <c r="I77" s="101"/>
      <c r="J77" s="101"/>
      <c r="K77" s="101"/>
    </row>
    <row r="78" customFormat="false" ht="12.75" hidden="false" customHeight="true" outlineLevel="0" collapsed="false">
      <c r="A78" s="77"/>
      <c r="B78" s="62" t="s">
        <v>43</v>
      </c>
      <c r="C78" s="62"/>
      <c r="D78" s="63" t="s">
        <v>44</v>
      </c>
      <c r="E78" s="63"/>
      <c r="F78" s="64" t="s">
        <v>45</v>
      </c>
      <c r="G78" s="65" t="s">
        <v>46</v>
      </c>
      <c r="H78" s="65"/>
      <c r="I78" s="65"/>
      <c r="J78" s="65" t="s">
        <v>47</v>
      </c>
      <c r="K78" s="65"/>
    </row>
    <row r="79" customFormat="false" ht="12.75" hidden="false" customHeight="false" outlineLevel="0" collapsed="false">
      <c r="A79" s="77"/>
      <c r="B79" s="62"/>
      <c r="C79" s="62"/>
      <c r="D79" s="63"/>
      <c r="E79" s="63"/>
      <c r="F79" s="64"/>
      <c r="G79" s="66" t="s">
        <v>48</v>
      </c>
      <c r="H79" s="67" t="s">
        <v>49</v>
      </c>
      <c r="I79" s="68" t="s">
        <v>50</v>
      </c>
      <c r="J79" s="96" t="s">
        <v>51</v>
      </c>
      <c r="K79" s="66" t="s">
        <v>52</v>
      </c>
    </row>
    <row r="80" customFormat="false" ht="12.75" hidden="false" customHeight="true" outlineLevel="0" collapsed="false">
      <c r="A80" s="77"/>
      <c r="B80" s="70" t="s">
        <v>99</v>
      </c>
      <c r="C80" s="70"/>
      <c r="D80" s="71" t="s">
        <v>20</v>
      </c>
      <c r="E80" s="71"/>
      <c r="F80" s="72" t="s">
        <v>100</v>
      </c>
      <c r="G80" s="73" t="n">
        <v>0</v>
      </c>
      <c r="H80" s="73" t="n">
        <v>1.475</v>
      </c>
      <c r="I80" s="73" t="n">
        <v>1.705</v>
      </c>
      <c r="J80" s="73"/>
      <c r="K80" s="73" t="n">
        <v>1.14</v>
      </c>
    </row>
    <row r="81" customFormat="false" ht="12.75" hidden="false" customHeight="false" outlineLevel="0" collapsed="false">
      <c r="A81" s="77"/>
      <c r="B81" s="75" t="s">
        <v>101</v>
      </c>
      <c r="C81" s="75"/>
      <c r="D81" s="76" t="s">
        <v>20</v>
      </c>
      <c r="E81" s="76"/>
      <c r="F81" s="77" t="s">
        <v>93</v>
      </c>
      <c r="G81" s="78" t="n">
        <v>1.628</v>
      </c>
      <c r="H81" s="73" t="n">
        <v>1.475</v>
      </c>
      <c r="I81" s="73" t="n">
        <v>1.705</v>
      </c>
      <c r="J81" s="73" t="n">
        <v>0</v>
      </c>
      <c r="K81" s="73" t="n">
        <v>1.14</v>
      </c>
    </row>
    <row r="82" customFormat="false" ht="12.75" hidden="false" customHeight="false" outlineLevel="0" collapsed="false">
      <c r="A82" s="77"/>
      <c r="B82" s="79" t="s">
        <v>102</v>
      </c>
      <c r="C82" s="79"/>
      <c r="D82" s="71" t="s">
        <v>20</v>
      </c>
      <c r="E82" s="71"/>
      <c r="F82" s="72" t="s">
        <v>93</v>
      </c>
      <c r="G82" s="73" t="n">
        <v>0</v>
      </c>
      <c r="H82" s="73" t="n">
        <v>1.475</v>
      </c>
      <c r="I82" s="73" t="n">
        <v>0</v>
      </c>
      <c r="J82" s="73"/>
      <c r="K82" s="73" t="n">
        <v>1.14</v>
      </c>
    </row>
    <row r="83" customFormat="false" ht="13.5" hidden="false" customHeight="true" outlineLevel="0" collapsed="false">
      <c r="A83" s="77"/>
      <c r="B83" s="85" t="s">
        <v>75</v>
      </c>
      <c r="C83" s="85"/>
      <c r="D83" s="86"/>
      <c r="E83" s="86"/>
      <c r="F83" s="87"/>
      <c r="G83" s="88" t="n">
        <f aca="false">SUM(G77:G82)/1</f>
        <v>1.628</v>
      </c>
      <c r="H83" s="88" t="n">
        <f aca="false">SUM(H80:H82)/3</f>
        <v>1.475</v>
      </c>
      <c r="I83" s="88" t="n">
        <f aca="false">SUM(I80:I82)/2</f>
        <v>1.705</v>
      </c>
      <c r="J83" s="88" t="n">
        <f aca="false">AVERAGE(J80:J82)</f>
        <v>0</v>
      </c>
      <c r="K83" s="88" t="n">
        <f aca="false">SUM(K80:K82)/3</f>
        <v>1.14</v>
      </c>
    </row>
    <row r="84" customFormat="false" ht="12.75" hidden="false" customHeight="false" outlineLevel="0" collapsed="false">
      <c r="A84" s="77"/>
      <c r="B84" s="79"/>
      <c r="C84" s="79"/>
      <c r="D84" s="71"/>
      <c r="E84" s="71"/>
      <c r="F84" s="72"/>
      <c r="G84" s="73"/>
      <c r="H84" s="73"/>
      <c r="I84" s="73"/>
      <c r="J84" s="73"/>
      <c r="K84" s="73"/>
    </row>
    <row r="85" customFormat="false" ht="12.75" hidden="false" customHeight="false" outlineLevel="0" collapsed="false">
      <c r="A85" s="77"/>
      <c r="B85" s="109"/>
      <c r="C85" s="110"/>
      <c r="D85" s="111"/>
      <c r="E85" s="112"/>
      <c r="F85" s="72"/>
      <c r="G85" s="101"/>
      <c r="H85" s="101"/>
      <c r="I85" s="101"/>
      <c r="J85" s="101"/>
      <c r="K85" s="101"/>
    </row>
    <row r="86" customFormat="false" ht="12.75" hidden="false" customHeight="false" outlineLevel="0" collapsed="false">
      <c r="A86" s="77"/>
      <c r="B86" s="109"/>
      <c r="C86" s="110"/>
      <c r="D86" s="114"/>
      <c r="E86" s="113" t="s">
        <v>21</v>
      </c>
      <c r="F86" s="87"/>
      <c r="G86" s="101"/>
      <c r="H86" s="101"/>
      <c r="I86" s="101"/>
      <c r="J86" s="101"/>
      <c r="K86" s="101"/>
    </row>
    <row r="87" customFormat="false" ht="12.75" hidden="false" customHeight="true" outlineLevel="0" collapsed="false">
      <c r="A87" s="77"/>
      <c r="B87" s="62" t="s">
        <v>43</v>
      </c>
      <c r="C87" s="62"/>
      <c r="D87" s="63" t="s">
        <v>44</v>
      </c>
      <c r="E87" s="63"/>
      <c r="F87" s="64" t="s">
        <v>45</v>
      </c>
      <c r="G87" s="65" t="s">
        <v>46</v>
      </c>
      <c r="H87" s="65"/>
      <c r="I87" s="65"/>
      <c r="J87" s="65" t="s">
        <v>47</v>
      </c>
      <c r="K87" s="65"/>
    </row>
    <row r="88" customFormat="false" ht="12.75" hidden="false" customHeight="false" outlineLevel="0" collapsed="false">
      <c r="A88" s="77"/>
      <c r="B88" s="62"/>
      <c r="C88" s="62"/>
      <c r="D88" s="63"/>
      <c r="E88" s="63"/>
      <c r="F88" s="64"/>
      <c r="G88" s="66" t="s">
        <v>48</v>
      </c>
      <c r="H88" s="67" t="s">
        <v>49</v>
      </c>
      <c r="I88" s="68" t="s">
        <v>50</v>
      </c>
      <c r="J88" s="96" t="s">
        <v>51</v>
      </c>
      <c r="K88" s="66" t="s">
        <v>52</v>
      </c>
    </row>
    <row r="89" customFormat="false" ht="12.75" hidden="false" customHeight="true" outlineLevel="0" collapsed="false">
      <c r="A89" s="77"/>
      <c r="B89" s="70" t="s">
        <v>103</v>
      </c>
      <c r="C89" s="70"/>
      <c r="D89" s="71" t="s">
        <v>21</v>
      </c>
      <c r="E89" s="71"/>
      <c r="F89" s="72" t="s">
        <v>93</v>
      </c>
      <c r="G89" s="73" t="n">
        <v>1.639</v>
      </c>
      <c r="H89" s="73" t="n">
        <v>1.485</v>
      </c>
      <c r="I89" s="73" t="n">
        <v>1.714</v>
      </c>
      <c r="J89" s="73"/>
      <c r="K89" s="73" t="n">
        <v>1.15</v>
      </c>
    </row>
    <row r="90" customFormat="false" ht="12.75" hidden="false" customHeight="true" outlineLevel="0" collapsed="false">
      <c r="A90" s="77"/>
      <c r="B90" s="70" t="s">
        <v>104</v>
      </c>
      <c r="C90" s="70"/>
      <c r="D90" s="71" t="s">
        <v>21</v>
      </c>
      <c r="E90" s="71"/>
      <c r="F90" s="72"/>
      <c r="G90" s="73"/>
      <c r="H90" s="73" t="n">
        <v>1.485</v>
      </c>
      <c r="I90" s="73" t="n">
        <v>0</v>
      </c>
      <c r="J90" s="73"/>
      <c r="K90" s="73" t="n">
        <v>1.15</v>
      </c>
    </row>
    <row r="91" customFormat="false" ht="12.75" hidden="false" customHeight="false" outlineLevel="0" collapsed="false">
      <c r="A91" s="77"/>
      <c r="B91" s="75" t="s">
        <v>105</v>
      </c>
      <c r="C91" s="75"/>
      <c r="D91" s="76" t="s">
        <v>21</v>
      </c>
      <c r="E91" s="76"/>
      <c r="F91" s="77" t="s">
        <v>65</v>
      </c>
      <c r="G91" s="78" t="n">
        <v>0</v>
      </c>
      <c r="H91" s="73" t="n">
        <v>1.485</v>
      </c>
      <c r="I91" s="78" t="n">
        <v>1.714</v>
      </c>
      <c r="J91" s="73" t="n">
        <v>0</v>
      </c>
      <c r="K91" s="73" t="n">
        <v>1.15</v>
      </c>
    </row>
    <row r="92" customFormat="false" ht="13.5" hidden="false" customHeight="true" outlineLevel="0" collapsed="false">
      <c r="A92" s="77"/>
      <c r="B92" s="85" t="s">
        <v>75</v>
      </c>
      <c r="C92" s="85"/>
      <c r="D92" s="86"/>
      <c r="E92" s="86"/>
      <c r="F92" s="87"/>
      <c r="G92" s="88" t="n">
        <f aca="false">SUM(G85:G91)/1</f>
        <v>1.639</v>
      </c>
      <c r="H92" s="88" t="n">
        <f aca="false">SUM(H89:H91)/3</f>
        <v>1.485</v>
      </c>
      <c r="I92" s="88" t="n">
        <f aca="false">SUM(I89:I91)/2</f>
        <v>1.714</v>
      </c>
      <c r="J92" s="88" t="n">
        <f aca="false">AVERAGE(J89:J91)</f>
        <v>0</v>
      </c>
      <c r="K92" s="88" t="n">
        <f aca="false">SUM(K89:K91)/3</f>
        <v>1.15</v>
      </c>
    </row>
    <row r="93" customFormat="false" ht="12.75" hidden="false" customHeight="false" outlineLevel="0" collapsed="false">
      <c r="A93" s="77"/>
      <c r="B93" s="81"/>
      <c r="C93" s="81"/>
      <c r="D93" s="71"/>
      <c r="E93" s="71"/>
      <c r="F93" s="82"/>
      <c r="G93" s="83"/>
      <c r="H93" s="83"/>
      <c r="I93" s="83"/>
      <c r="J93" s="73"/>
      <c r="K93" s="73"/>
    </row>
    <row r="94" customFormat="false" ht="12.75" hidden="false" customHeight="false" outlineLevel="0" collapsed="false">
      <c r="A94" s="77"/>
      <c r="B94" s="109"/>
      <c r="C94" s="110"/>
      <c r="D94" s="111"/>
      <c r="E94" s="112"/>
      <c r="F94" s="72"/>
      <c r="G94" s="101"/>
      <c r="H94" s="101"/>
      <c r="I94" s="101"/>
      <c r="J94" s="101"/>
      <c r="K94" s="101"/>
    </row>
    <row r="95" customFormat="false" ht="12.75" hidden="false" customHeight="false" outlineLevel="0" collapsed="false">
      <c r="A95" s="77"/>
      <c r="B95" s="109"/>
      <c r="C95" s="110"/>
      <c r="D95" s="111"/>
      <c r="E95" s="113" t="s">
        <v>106</v>
      </c>
      <c r="F95" s="72"/>
      <c r="G95" s="101"/>
      <c r="H95" s="101"/>
      <c r="I95" s="101"/>
      <c r="J95" s="101"/>
      <c r="K95" s="101"/>
    </row>
    <row r="96" customFormat="false" ht="12.75" hidden="false" customHeight="true" outlineLevel="0" collapsed="false">
      <c r="A96" s="77"/>
      <c r="B96" s="62" t="s">
        <v>43</v>
      </c>
      <c r="C96" s="62"/>
      <c r="D96" s="63" t="s">
        <v>44</v>
      </c>
      <c r="E96" s="63"/>
      <c r="F96" s="64" t="s">
        <v>45</v>
      </c>
      <c r="G96" s="65" t="s">
        <v>46</v>
      </c>
      <c r="H96" s="65"/>
      <c r="I96" s="65"/>
      <c r="J96" s="65" t="s">
        <v>47</v>
      </c>
      <c r="K96" s="65"/>
    </row>
    <row r="97" customFormat="false" ht="12.75" hidden="false" customHeight="false" outlineLevel="0" collapsed="false">
      <c r="A97" s="77"/>
      <c r="B97" s="62"/>
      <c r="C97" s="62"/>
      <c r="D97" s="63"/>
      <c r="E97" s="63"/>
      <c r="F97" s="64"/>
      <c r="G97" s="66" t="s">
        <v>48</v>
      </c>
      <c r="H97" s="67" t="s">
        <v>49</v>
      </c>
      <c r="I97" s="68" t="s">
        <v>50</v>
      </c>
      <c r="J97" s="96" t="s">
        <v>51</v>
      </c>
      <c r="K97" s="66" t="s">
        <v>52</v>
      </c>
    </row>
    <row r="98" customFormat="false" ht="12.75" hidden="false" customHeight="true" outlineLevel="0" collapsed="false">
      <c r="A98" s="77"/>
      <c r="B98" s="70" t="s">
        <v>107</v>
      </c>
      <c r="C98" s="70"/>
      <c r="D98" s="71" t="s">
        <v>106</v>
      </c>
      <c r="E98" s="71"/>
      <c r="F98" s="72" t="s">
        <v>108</v>
      </c>
      <c r="G98" s="73" t="n">
        <v>0</v>
      </c>
      <c r="H98" s="73" t="n">
        <v>1.459</v>
      </c>
      <c r="I98" s="73" t="n">
        <v>1.672</v>
      </c>
      <c r="J98" s="73" t="n">
        <v>0</v>
      </c>
      <c r="K98" s="73" t="n">
        <v>1.125</v>
      </c>
    </row>
    <row r="99" customFormat="false" ht="12.75" hidden="false" customHeight="true" outlineLevel="0" collapsed="false">
      <c r="A99" s="77"/>
      <c r="B99" s="85" t="s">
        <v>75</v>
      </c>
      <c r="C99" s="85"/>
      <c r="D99" s="86"/>
      <c r="E99" s="86"/>
      <c r="F99" s="87"/>
      <c r="G99" s="88" t="n">
        <f aca="false">SUM(G94:G98)/1</f>
        <v>0</v>
      </c>
      <c r="H99" s="88" t="n">
        <f aca="false">SUM(H98)/1</f>
        <v>1.459</v>
      </c>
      <c r="I99" s="88" t="n">
        <f aca="false">SUM(I98)/1</f>
        <v>1.672</v>
      </c>
      <c r="J99" s="88" t="n">
        <f aca="false">AVERAGE(J98)</f>
        <v>0</v>
      </c>
      <c r="K99" s="88" t="n">
        <f aca="false">SUM(K98)/1</f>
        <v>1.125</v>
      </c>
    </row>
    <row r="100" customFormat="false" ht="12.75" hidden="false" customHeight="false" outlineLevel="0" collapsed="false">
      <c r="A100" s="77"/>
      <c r="B100" s="79"/>
      <c r="C100" s="79"/>
      <c r="D100" s="71"/>
      <c r="E100" s="71"/>
      <c r="F100" s="72"/>
      <c r="G100" s="73"/>
      <c r="H100" s="73"/>
      <c r="I100" s="73"/>
      <c r="J100" s="73"/>
      <c r="K100" s="73"/>
    </row>
    <row r="101" customFormat="false" ht="12.75" hidden="false" customHeight="false" outlineLevel="0" collapsed="false">
      <c r="A101" s="77"/>
      <c r="B101" s="109"/>
      <c r="C101" s="110"/>
      <c r="D101" s="111"/>
      <c r="E101" s="112"/>
      <c r="F101" s="72"/>
      <c r="G101" s="101"/>
      <c r="H101" s="101"/>
      <c r="I101" s="101"/>
      <c r="J101" s="101"/>
      <c r="K101" s="101"/>
    </row>
    <row r="102" customFormat="false" ht="12.75" hidden="false" customHeight="false" outlineLevel="0" collapsed="false">
      <c r="A102" s="77"/>
      <c r="B102" s="109"/>
      <c r="C102" s="110"/>
      <c r="D102" s="114"/>
      <c r="E102" s="113" t="s">
        <v>22</v>
      </c>
      <c r="F102" s="87"/>
      <c r="G102" s="101"/>
      <c r="H102" s="101"/>
      <c r="I102" s="101"/>
      <c r="J102" s="101"/>
      <c r="K102" s="101"/>
    </row>
    <row r="103" customFormat="false" ht="12.75" hidden="false" customHeight="true" outlineLevel="0" collapsed="false">
      <c r="A103" s="77"/>
      <c r="B103" s="62" t="s">
        <v>43</v>
      </c>
      <c r="C103" s="62"/>
      <c r="D103" s="63" t="s">
        <v>44</v>
      </c>
      <c r="E103" s="63"/>
      <c r="F103" s="64" t="s">
        <v>45</v>
      </c>
      <c r="G103" s="65" t="s">
        <v>46</v>
      </c>
      <c r="H103" s="65"/>
      <c r="I103" s="65"/>
      <c r="J103" s="65" t="s">
        <v>47</v>
      </c>
      <c r="K103" s="65"/>
    </row>
    <row r="104" customFormat="false" ht="12.75" hidden="false" customHeight="false" outlineLevel="0" collapsed="false">
      <c r="A104" s="77"/>
      <c r="B104" s="62"/>
      <c r="C104" s="62"/>
      <c r="D104" s="63"/>
      <c r="E104" s="63"/>
      <c r="F104" s="64"/>
      <c r="G104" s="66" t="s">
        <v>48</v>
      </c>
      <c r="H104" s="67" t="s">
        <v>49</v>
      </c>
      <c r="I104" s="68" t="s">
        <v>50</v>
      </c>
      <c r="J104" s="96" t="s">
        <v>51</v>
      </c>
      <c r="K104" s="66" t="s">
        <v>52</v>
      </c>
    </row>
    <row r="105" customFormat="false" ht="12.75" hidden="false" customHeight="true" outlineLevel="0" collapsed="false">
      <c r="A105" s="77"/>
      <c r="B105" s="70" t="s">
        <v>109</v>
      </c>
      <c r="C105" s="70"/>
      <c r="D105" s="71" t="s">
        <v>22</v>
      </c>
      <c r="E105" s="71"/>
      <c r="F105" s="72" t="s">
        <v>110</v>
      </c>
      <c r="G105" s="73" t="n">
        <v>0</v>
      </c>
      <c r="H105" s="73" t="n">
        <v>1.459</v>
      </c>
      <c r="I105" s="73" t="n">
        <v>0</v>
      </c>
      <c r="J105" s="73"/>
      <c r="K105" s="73" t="n">
        <v>1.12</v>
      </c>
    </row>
    <row r="106" customFormat="false" ht="12.75" hidden="false" customHeight="true" outlineLevel="0" collapsed="false">
      <c r="A106" s="77"/>
      <c r="B106" s="70" t="s">
        <v>111</v>
      </c>
      <c r="C106" s="70"/>
      <c r="D106" s="71" t="s">
        <v>22</v>
      </c>
      <c r="E106" s="71"/>
      <c r="F106" s="72"/>
      <c r="G106" s="73" t="n">
        <v>1.665</v>
      </c>
      <c r="H106" s="73" t="n">
        <v>1.459</v>
      </c>
      <c r="I106" s="73" t="n">
        <v>1.7</v>
      </c>
      <c r="J106" s="73" t="n">
        <v>0</v>
      </c>
      <c r="K106" s="73" t="n">
        <v>1.12</v>
      </c>
    </row>
    <row r="107" customFormat="false" ht="12.75" hidden="false" customHeight="false" outlineLevel="0" collapsed="false">
      <c r="A107" s="77"/>
      <c r="B107" s="75" t="s">
        <v>112</v>
      </c>
      <c r="C107" s="75"/>
      <c r="D107" s="76" t="s">
        <v>22</v>
      </c>
      <c r="E107" s="76"/>
      <c r="F107" s="77" t="s">
        <v>78</v>
      </c>
      <c r="G107" s="78" t="n">
        <v>0</v>
      </c>
      <c r="H107" s="73" t="n">
        <v>1.459</v>
      </c>
      <c r="I107" s="73" t="n">
        <v>1.7</v>
      </c>
      <c r="J107" s="73"/>
      <c r="K107" s="73" t="n">
        <v>1.12</v>
      </c>
    </row>
    <row r="108" customFormat="false" ht="13.5" hidden="false" customHeight="true" outlineLevel="0" collapsed="false">
      <c r="A108" s="77"/>
      <c r="B108" s="85" t="s">
        <v>75</v>
      </c>
      <c r="C108" s="85"/>
      <c r="D108" s="86"/>
      <c r="E108" s="86"/>
      <c r="F108" s="87"/>
      <c r="G108" s="88" t="n">
        <f aca="false">SUM(G101:G107)/1</f>
        <v>1.665</v>
      </c>
      <c r="H108" s="88" t="n">
        <f aca="false">SUM(H105:H107)/3</f>
        <v>1.459</v>
      </c>
      <c r="I108" s="88" t="n">
        <f aca="false">SUM(I105:I107)/2</f>
        <v>1.7</v>
      </c>
      <c r="J108" s="88" t="n">
        <f aca="false">AVERAGE(J105:J107)</f>
        <v>0</v>
      </c>
      <c r="K108" s="88" t="n">
        <f aca="false">SUM(K105:K107)/3</f>
        <v>1.12</v>
      </c>
    </row>
    <row r="109" customFormat="false" ht="12.75" hidden="false" customHeight="false" outlineLevel="0" collapsed="false">
      <c r="A109" s="77"/>
      <c r="B109" s="81"/>
      <c r="C109" s="81"/>
      <c r="D109" s="71"/>
      <c r="E109" s="71"/>
      <c r="F109" s="82"/>
      <c r="G109" s="83"/>
      <c r="H109" s="83"/>
      <c r="I109" s="83"/>
      <c r="J109" s="73"/>
      <c r="K109" s="73"/>
    </row>
    <row r="110" customFormat="false" ht="12.75" hidden="false" customHeight="false" outlineLevel="0" collapsed="false">
      <c r="A110" s="77"/>
      <c r="B110" s="109"/>
      <c r="C110" s="110"/>
      <c r="D110" s="111"/>
      <c r="E110" s="112"/>
      <c r="F110" s="72"/>
      <c r="G110" s="101"/>
      <c r="H110" s="101"/>
      <c r="I110" s="101"/>
      <c r="J110" s="101"/>
      <c r="K110" s="101"/>
    </row>
    <row r="111" customFormat="false" ht="33.75" hidden="false" customHeight="false" outlineLevel="0" collapsed="false">
      <c r="A111" s="115" t="s">
        <v>113</v>
      </c>
      <c r="B111" s="116" t="s">
        <v>48</v>
      </c>
      <c r="C111" s="117" t="s">
        <v>11</v>
      </c>
      <c r="D111" s="118" t="s">
        <v>114</v>
      </c>
      <c r="E111" s="118" t="s">
        <v>15</v>
      </c>
      <c r="F111" s="118" t="s">
        <v>13</v>
      </c>
      <c r="G111" s="101"/>
      <c r="H111" s="101"/>
      <c r="I111" s="101"/>
      <c r="J111" s="101"/>
      <c r="K111" s="101"/>
    </row>
    <row r="112" customFormat="false" ht="12.75" hidden="false" customHeight="false" outlineLevel="0" collapsed="false">
      <c r="A112" s="77" t="s">
        <v>16</v>
      </c>
      <c r="B112" s="119" t="n">
        <v>1.578</v>
      </c>
      <c r="C112" s="119" t="n">
        <v>1.44</v>
      </c>
      <c r="D112" s="119" t="n">
        <v>1.617</v>
      </c>
      <c r="E112" s="119"/>
      <c r="F112" s="119" t="n">
        <v>1.105</v>
      </c>
      <c r="G112" s="101"/>
      <c r="H112" s="101"/>
      <c r="I112" s="101"/>
      <c r="J112" s="101"/>
      <c r="K112" s="101"/>
    </row>
    <row r="113" customFormat="false" ht="12.75" hidden="false" customHeight="false" outlineLevel="0" collapsed="false">
      <c r="A113" s="77" t="s">
        <v>17</v>
      </c>
      <c r="B113" s="120" t="n">
        <v>1.55</v>
      </c>
      <c r="C113" s="120" t="n">
        <v>1.445</v>
      </c>
      <c r="D113" s="120" t="n">
        <v>1.635</v>
      </c>
      <c r="E113" s="120"/>
      <c r="F113" s="120" t="n">
        <v>1.125</v>
      </c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77" t="s">
        <v>82</v>
      </c>
      <c r="B114" s="120" t="n">
        <v>1.563</v>
      </c>
      <c r="C114" s="120" t="n">
        <v>1.459</v>
      </c>
      <c r="D114" s="120" t="n">
        <v>1.622</v>
      </c>
      <c r="E114" s="120"/>
      <c r="F114" s="120" t="n">
        <v>1.13</v>
      </c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77" t="s">
        <v>19</v>
      </c>
      <c r="B115" s="120" t="n">
        <v>1.645</v>
      </c>
      <c r="C115" s="120" t="n">
        <v>1.486</v>
      </c>
      <c r="D115" s="120" t="n">
        <v>1.725</v>
      </c>
      <c r="E115" s="120"/>
      <c r="F115" s="120" t="n">
        <v>1.132</v>
      </c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77" t="s">
        <v>115</v>
      </c>
      <c r="B116" s="120" t="n">
        <v>1.592</v>
      </c>
      <c r="C116" s="120" t="n">
        <v>1.435</v>
      </c>
      <c r="D116" s="120" t="n">
        <v>0</v>
      </c>
      <c r="E116" s="120"/>
      <c r="F116" s="120" t="n">
        <v>1.125</v>
      </c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77" t="s">
        <v>20</v>
      </c>
      <c r="B117" s="120" t="n">
        <v>1.628</v>
      </c>
      <c r="C117" s="120" t="n">
        <v>1.475</v>
      </c>
      <c r="D117" s="120" t="n">
        <v>1.705</v>
      </c>
      <c r="E117" s="120"/>
      <c r="F117" s="120" t="n">
        <v>1.14</v>
      </c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121" t="s">
        <v>21</v>
      </c>
      <c r="B118" s="120" t="n">
        <v>1.639</v>
      </c>
      <c r="C118" s="120" t="n">
        <v>1.485</v>
      </c>
      <c r="D118" s="120" t="n">
        <v>1.714</v>
      </c>
      <c r="E118" s="120"/>
      <c r="F118" s="120" t="n">
        <v>1.15</v>
      </c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77" t="s">
        <v>106</v>
      </c>
      <c r="B119" s="120" t="n">
        <v>0</v>
      </c>
      <c r="C119" s="120" t="n">
        <v>1.459</v>
      </c>
      <c r="D119" s="120" t="n">
        <v>1.672</v>
      </c>
      <c r="E119" s="120"/>
      <c r="F119" s="120" t="n">
        <v>1.125</v>
      </c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121" t="s">
        <v>22</v>
      </c>
      <c r="B120" s="120" t="n">
        <v>1.665</v>
      </c>
      <c r="C120" s="120" t="n">
        <v>1.459</v>
      </c>
      <c r="D120" s="120" t="n">
        <v>1.7</v>
      </c>
      <c r="E120" s="120"/>
      <c r="F120" s="120" t="n">
        <v>1.12</v>
      </c>
      <c r="G120" s="4"/>
      <c r="H120" s="4"/>
      <c r="I120" s="4"/>
      <c r="J120" s="4"/>
      <c r="K120" s="4"/>
    </row>
    <row r="144" customFormat="false" ht="12.75" hidden="false" customHeight="false" outlineLevel="0" collapsed="false">
      <c r="B144" s="122"/>
      <c r="C144" s="122"/>
      <c r="G144" s="122"/>
      <c r="H144" s="122"/>
      <c r="I144" s="122"/>
    </row>
    <row r="145" customFormat="false" ht="12.75" hidden="false" customHeight="false" outlineLevel="0" collapsed="false">
      <c r="B145" s="122"/>
      <c r="C145" s="122"/>
    </row>
    <row r="146" customFormat="false" ht="12.75" hidden="false" customHeight="false" outlineLevel="0" collapsed="false">
      <c r="B146" s="122"/>
      <c r="C146" s="122"/>
    </row>
    <row r="147" customFormat="false" ht="12.75" hidden="false" customHeight="false" outlineLevel="0" collapsed="false">
      <c r="B147" s="122"/>
      <c r="C147" s="122"/>
    </row>
    <row r="149" customFormat="false" ht="12.75" hidden="false" customHeight="false" outlineLevel="0" collapsed="false">
      <c r="B149" s="47"/>
      <c r="C149" s="48"/>
      <c r="D149" s="48"/>
      <c r="E149" s="48"/>
    </row>
    <row r="150" customFormat="false" ht="12.75" hidden="false" customHeight="false" outlineLevel="0" collapsed="false">
      <c r="B150" s="47"/>
      <c r="C150" s="48"/>
      <c r="D150" s="48"/>
      <c r="E150" s="48"/>
    </row>
    <row r="151" customFormat="false" ht="12.75" hidden="false" customHeight="false" outlineLevel="0" collapsed="false">
      <c r="B151" s="49"/>
      <c r="C151" s="49"/>
      <c r="D151" s="49"/>
      <c r="E151" s="49"/>
    </row>
    <row r="152" customFormat="false" ht="12.75" hidden="false" customHeight="false" outlineLevel="0" collapsed="false">
      <c r="B152" s="49"/>
      <c r="C152" s="49"/>
      <c r="D152" s="49"/>
      <c r="E152" s="49"/>
    </row>
    <row r="153" customFormat="false" ht="12.75" hidden="false" customHeight="false" outlineLevel="0" collapsed="false">
      <c r="B153" s="3"/>
      <c r="C153" s="3"/>
      <c r="D153" s="3"/>
      <c r="E153" s="3"/>
    </row>
    <row r="154" customFormat="false" ht="12.75" hidden="false" customHeight="false" outlineLevel="0" collapsed="false">
      <c r="B154" s="123"/>
      <c r="C154" s="123"/>
      <c r="D154" s="123"/>
      <c r="E154" s="123"/>
    </row>
    <row r="155" customFormat="false" ht="20.25" hidden="false" customHeight="false" outlineLevel="0" collapsed="false">
      <c r="B155" s="123"/>
      <c r="C155" s="123"/>
      <c r="D155" s="123"/>
      <c r="E155" s="123"/>
      <c r="F155" s="0"/>
      <c r="G155" s="0"/>
      <c r="H155" s="51"/>
      <c r="I155" s="52"/>
      <c r="J155" s="53"/>
    </row>
    <row r="156" customFormat="false" ht="12.75" hidden="false" customHeight="false" outlineLevel="0" collapsed="false">
      <c r="B156" s="54"/>
      <c r="C156" s="48"/>
      <c r="D156" s="48"/>
      <c r="E156" s="124"/>
      <c r="F156" s="125"/>
      <c r="G156" s="125"/>
      <c r="H156" s="56"/>
      <c r="I156" s="0"/>
      <c r="J156" s="0"/>
    </row>
    <row r="157" customFormat="false" ht="15.75" hidden="false" customHeight="false" outlineLevel="0" collapsed="false">
      <c r="B157" s="54"/>
      <c r="C157" s="48"/>
      <c r="D157" s="48"/>
      <c r="E157" s="48"/>
      <c r="F157" s="126"/>
      <c r="G157" s="126"/>
      <c r="H157" s="126"/>
      <c r="I157" s="126"/>
      <c r="J157" s="60"/>
    </row>
    <row r="158" customFormat="false" ht="12.75" hidden="false" customHeight="false" outlineLevel="0" collapsed="false">
      <c r="B158" s="54"/>
      <c r="C158" s="48"/>
      <c r="D158" s="48"/>
      <c r="E158" s="48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61"/>
      <c r="C159" s="61"/>
      <c r="D159" s="61"/>
      <c r="E159" s="61"/>
      <c r="F159" s="127"/>
      <c r="G159" s="127"/>
      <c r="H159" s="127"/>
      <c r="I159" s="0"/>
      <c r="J159" s="0"/>
    </row>
    <row r="160" customFormat="false" ht="12.75" hidden="false" customHeight="false" outlineLevel="0" collapsed="false">
      <c r="F160" s="0"/>
      <c r="G160" s="0"/>
      <c r="H160" s="0"/>
      <c r="I160" s="0"/>
      <c r="J160" s="0"/>
    </row>
    <row r="161" customFormat="false" ht="12.75" hidden="false" customHeight="false" outlineLevel="0" collapsed="false"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F162" s="92"/>
      <c r="G162" s="92"/>
      <c r="H162" s="92"/>
      <c r="I162" s="92"/>
      <c r="J162" s="92"/>
    </row>
    <row r="163" customFormat="false" ht="12.75" hidden="false" customHeight="false" outlineLevel="0" collapsed="false">
      <c r="B163" s="128"/>
      <c r="C163" s="128"/>
      <c r="D163" s="128"/>
      <c r="E163" s="128"/>
      <c r="F163" s="129"/>
      <c r="G163" s="129"/>
      <c r="H163" s="129"/>
      <c r="I163" s="129"/>
      <c r="J163" s="130"/>
    </row>
    <row r="164" customFormat="false" ht="12.75" hidden="false" customHeight="false" outlineLevel="0" collapsed="false">
      <c r="B164" s="131"/>
      <c r="C164" s="131"/>
      <c r="D164" s="131"/>
      <c r="E164" s="131"/>
      <c r="F164" s="132"/>
      <c r="G164" s="132"/>
      <c r="H164" s="132"/>
      <c r="I164" s="132"/>
      <c r="J164" s="132"/>
    </row>
    <row r="165" customFormat="false" ht="12.75" hidden="false" customHeight="false" outlineLevel="0" collapsed="false">
      <c r="B165" s="128"/>
      <c r="C165" s="128"/>
      <c r="D165" s="128"/>
      <c r="E165" s="128"/>
      <c r="F165" s="133"/>
      <c r="G165" s="133"/>
      <c r="H165" s="133"/>
      <c r="I165" s="133"/>
      <c r="J165" s="133"/>
    </row>
    <row r="166" customFormat="false" ht="12.75" hidden="false" customHeight="false" outlineLevel="0" collapsed="false">
      <c r="B166" s="134"/>
      <c r="C166" s="131"/>
      <c r="D166" s="131"/>
      <c r="E166" s="131"/>
      <c r="F166" s="135"/>
      <c r="G166" s="135"/>
      <c r="H166" s="135"/>
      <c r="I166" s="133"/>
      <c r="J166" s="133"/>
    </row>
    <row r="167" customFormat="false" ht="12.75" hidden="false" customHeight="true" outlineLevel="0" collapsed="false">
      <c r="B167" s="128"/>
      <c r="C167" s="128"/>
      <c r="D167" s="128"/>
      <c r="E167" s="128"/>
      <c r="F167" s="135"/>
      <c r="G167" s="135"/>
      <c r="H167" s="135"/>
      <c r="I167" s="133"/>
      <c r="J167" s="133"/>
    </row>
    <row r="168" customFormat="false" ht="12.75" hidden="false" customHeight="false" outlineLevel="0" collapsed="false">
      <c r="B168" s="128"/>
      <c r="C168" s="128"/>
      <c r="D168" s="128"/>
      <c r="E168" s="128"/>
      <c r="F168" s="130"/>
      <c r="G168" s="130"/>
      <c r="H168" s="129"/>
      <c r="I168" s="129"/>
      <c r="J168" s="130"/>
    </row>
    <row r="169" customFormat="false" ht="15" hidden="false" customHeight="false" outlineLevel="0" collapsed="false">
      <c r="B169" s="0"/>
      <c r="D169" s="92"/>
      <c r="E169" s="136"/>
      <c r="F169" s="137"/>
      <c r="G169" s="137"/>
      <c r="H169" s="137"/>
      <c r="I169" s="137"/>
      <c r="J169" s="137"/>
    </row>
    <row r="170" customFormat="false" ht="12.75" hidden="false" customHeight="false" outlineLevel="0" collapsed="false">
      <c r="B170" s="0"/>
      <c r="C170" s="0"/>
      <c r="D170" s="0"/>
      <c r="E170" s="0"/>
      <c r="F170" s="1"/>
      <c r="G170" s="1"/>
      <c r="H170" s="1"/>
      <c r="I170" s="1"/>
      <c r="J170" s="1" t="s">
        <v>41</v>
      </c>
    </row>
  </sheetData>
  <mergeCells count="164">
    <mergeCell ref="B9:E9"/>
    <mergeCell ref="B10:F10"/>
    <mergeCell ref="B11:F11"/>
    <mergeCell ref="B12:F12"/>
    <mergeCell ref="B13:E13"/>
    <mergeCell ref="F14:H14"/>
    <mergeCell ref="G15:H15"/>
    <mergeCell ref="B19:C20"/>
    <mergeCell ref="D19:E20"/>
    <mergeCell ref="F19:F20"/>
    <mergeCell ref="G19:I19"/>
    <mergeCell ref="J19:K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8:C39"/>
    <mergeCell ref="D38:E39"/>
    <mergeCell ref="F38:F39"/>
    <mergeCell ref="G38:I38"/>
    <mergeCell ref="J38:K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8:C49"/>
    <mergeCell ref="D48:E49"/>
    <mergeCell ref="F48:F49"/>
    <mergeCell ref="G48:I48"/>
    <mergeCell ref="J48:K48"/>
    <mergeCell ref="B50:C50"/>
    <mergeCell ref="D50:E50"/>
    <mergeCell ref="B51:C51"/>
    <mergeCell ref="D51:E51"/>
    <mergeCell ref="B52:C52"/>
    <mergeCell ref="D52:E52"/>
    <mergeCell ref="B53:C53"/>
    <mergeCell ref="D53:E53"/>
    <mergeCell ref="D54:E54"/>
    <mergeCell ref="B55:C55"/>
    <mergeCell ref="D55:E55"/>
    <mergeCell ref="B56:C56"/>
    <mergeCell ref="D56:E56"/>
    <mergeCell ref="B60:C61"/>
    <mergeCell ref="D60:E61"/>
    <mergeCell ref="F60:F61"/>
    <mergeCell ref="G60:I60"/>
    <mergeCell ref="J60:K60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9"/>
    <mergeCell ref="D68:E69"/>
    <mergeCell ref="F68:F69"/>
    <mergeCell ref="G68:I68"/>
    <mergeCell ref="J68:K68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8:C79"/>
    <mergeCell ref="D78:E79"/>
    <mergeCell ref="F78:F79"/>
    <mergeCell ref="G78:I78"/>
    <mergeCell ref="J78:K78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8"/>
    <mergeCell ref="D87:E88"/>
    <mergeCell ref="F87:F88"/>
    <mergeCell ref="G87:I87"/>
    <mergeCell ref="J87:K87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6:C97"/>
    <mergeCell ref="D96:E97"/>
    <mergeCell ref="F96:F97"/>
    <mergeCell ref="G96:I96"/>
    <mergeCell ref="J96:K96"/>
    <mergeCell ref="B98:C98"/>
    <mergeCell ref="D98:E98"/>
    <mergeCell ref="B99:C99"/>
    <mergeCell ref="D99:E99"/>
    <mergeCell ref="B100:C100"/>
    <mergeCell ref="D100:E100"/>
    <mergeCell ref="B103:C104"/>
    <mergeCell ref="D103:E104"/>
    <mergeCell ref="F103:F104"/>
    <mergeCell ref="G103:I103"/>
    <mergeCell ref="J103:K103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44:C147"/>
    <mergeCell ref="G144:I144"/>
    <mergeCell ref="B151:E151"/>
    <mergeCell ref="B152:E152"/>
    <mergeCell ref="B153:E153"/>
    <mergeCell ref="B154:E155"/>
    <mergeCell ref="F156:G156"/>
    <mergeCell ref="F157:I157"/>
    <mergeCell ref="F159:H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7:15Z</dcterms:created>
  <dc:creator>Στακιάς Σταμάτιος</dc:creator>
  <dc:description/>
  <dc:language>en-US</dc:language>
  <cp:lastModifiedBy>ΓΙΩΡΓΟΣ ΜΠΕΚΙΑΡΗΣ</cp:lastModifiedBy>
  <cp:lastPrinted>2023-11-30T11:26:45Z</cp:lastPrinted>
  <dcterms:modified xsi:type="dcterms:W3CDTF">2024-02-29T10:47:57Z</dcterms:modified>
  <cp:revision>0</cp:revision>
  <dc:subject/>
  <dc:title/>
</cp:coreProperties>
</file>